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4.1-21.3.31" sheetId="1" state="visible" r:id="rId2"/>
  </sheets>
  <definedNames>
    <definedName function="false" hidden="false" localSheetId="0" name="_xlnm.Print_Area" vbProcedure="false">'20.4.1-21.3.31'!$A$1:$S$86</definedName>
    <definedName function="false" hidden="false" localSheetId="0" name="_xlnm.Print_Titles" vbProcedure="false">'20.4.1-21.3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rFont val="DejaVu Sans"/>
            <family val="2"/>
          </rPr>
          <t xml:space="preserve">遆伟</t>
        </r>
        <r>
          <rPr>
            <sz val="9"/>
            <rFont val="宋体"/>
            <family val="0"/>
            <charset val="134"/>
          </rPr>
          <t xml:space="preserve">:
2019.11.7</t>
        </r>
        <r>
          <rPr>
            <sz val="9"/>
            <rFont val="DejaVu Sans"/>
            <family val="2"/>
          </rPr>
          <t xml:space="preserve">更名山西泽任教育科技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8</xdr:rowOff>
              </xdr:from>
              <xdr:to>
                <xdr:col>3</xdr:col>
                <xdr:colOff>104</xdr:colOff>
                <xdr:row>18</xdr:row>
                <xdr:rowOff>25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rFont val="DejaVu Sans"/>
            <family val="2"/>
          </rPr>
          <t xml:space="preserve">遆伟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日提前注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6</xdr:row>
                <xdr:rowOff>18</xdr:rowOff>
              </xdr:from>
              <xdr:to>
                <xdr:col>3</xdr:col>
                <xdr:colOff>104</xdr:colOff>
                <xdr:row>7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96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度省级创新创业示范基地补助资金审核表</t>
    </r>
  </si>
  <si>
    <r>
      <rPr>
        <sz val="12"/>
        <color rgb="FF000000"/>
        <rFont val="Noto Sans"/>
        <family val="2"/>
      </rPr>
      <t xml:space="preserve">申报周期：</t>
    </r>
    <r>
      <rPr>
        <sz val="12"/>
        <color rgb="FF000000"/>
        <rFont val="黑体"/>
        <family val="3"/>
        <charset val="134"/>
      </rPr>
      <t xml:space="preserve">2</t>
    </r>
    <r>
      <rPr>
        <b val="true"/>
        <sz val="12"/>
        <color rgb="FF000000"/>
        <rFont val="宋体"/>
        <family val="0"/>
        <charset val="134"/>
      </rPr>
      <t xml:space="preserve">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起至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入驻创业实体名称</t>
  </si>
  <si>
    <t xml:space="preserve">联系人</t>
  </si>
  <si>
    <t xml:space="preserve">联系电话</t>
  </si>
  <si>
    <t xml:space="preserve">首次入驻时间</t>
  </si>
  <si>
    <t xml:space="preserve">合同开始日期</t>
  </si>
  <si>
    <t xml:space="preserve">合同终止日期</t>
  </si>
  <si>
    <t xml:space="preserve">补贴核算
起始日期</t>
  </si>
  <si>
    <t xml:space="preserve">补贴核算
终止日期</t>
  </si>
  <si>
    <t xml:space="preserve">租赁天数</t>
  </si>
  <si>
    <t xml:space="preserve">租赁月份</t>
  </si>
  <si>
    <t xml:space="preserve">租赁面积
（㎡）</t>
  </si>
  <si>
    <t xml:space="preserve">占用工位数量</t>
  </si>
  <si>
    <t xml:space="preserve">退租工位数量</t>
  </si>
  <si>
    <t xml:space="preserve">楼层</t>
  </si>
  <si>
    <t xml:space="preserve">工位号</t>
  </si>
  <si>
    <t xml:space="preserve">创业实体场地租赁补贴标准（元）</t>
  </si>
  <si>
    <t xml:space="preserve">创业实体
场地租赁补贴
（元）</t>
  </si>
  <si>
    <t xml:space="preserve">管理服务补贴
（元）</t>
  </si>
  <si>
    <t xml:space="preserve">太原格德教育科技有限公司</t>
  </si>
  <si>
    <t xml:space="preserve">苏建斌</t>
  </si>
  <si>
    <t xml:space="preserve">Z5</t>
  </si>
  <si>
    <t xml:space="preserve">山西九凡九段体育文化有限公司</t>
  </si>
  <si>
    <t xml:space="preserve">杨李荣</t>
  </si>
  <si>
    <t xml:space="preserve">Y59</t>
  </si>
  <si>
    <t xml:space="preserve">Y59,H6,H7</t>
  </si>
  <si>
    <t xml:space="preserve">山西中启环球教育科技有限公司</t>
  </si>
  <si>
    <t xml:space="preserve">师倩</t>
  </si>
  <si>
    <t xml:space="preserve">Z19</t>
  </si>
  <si>
    <t xml:space="preserve">山西敦敏科技有限公司</t>
  </si>
  <si>
    <t xml:space="preserve">朱世俊</t>
  </si>
  <si>
    <t xml:space="preserve">Y58</t>
  </si>
  <si>
    <t xml:space="preserve">山西磐达商务服务有限公司</t>
  </si>
  <si>
    <t xml:space="preserve">张维鑫</t>
  </si>
  <si>
    <t xml:space="preserve">Y64</t>
  </si>
  <si>
    <t xml:space="preserve">山西广明润达新材料有限公司</t>
  </si>
  <si>
    <t xml:space="preserve">武蕊</t>
  </si>
  <si>
    <t xml:space="preserve">Y65</t>
  </si>
  <si>
    <t xml:space="preserve">Y65,H16,H17</t>
  </si>
  <si>
    <t xml:space="preserve">山西兆基伟业教育科技有限公司</t>
  </si>
  <si>
    <t xml:space="preserve">郑志慧</t>
  </si>
  <si>
    <t xml:space="preserve">Z7</t>
  </si>
  <si>
    <t xml:space="preserve">太原新谦华商贸有限公司</t>
  </si>
  <si>
    <t xml:space="preserve">李书明</t>
  </si>
  <si>
    <t xml:space="preserve">Z35</t>
  </si>
  <si>
    <t xml:space="preserve">山西乔立永机械设备租赁有限公司</t>
  </si>
  <si>
    <t xml:space="preserve">乔立永</t>
  </si>
  <si>
    <t xml:space="preserve">Z38</t>
  </si>
  <si>
    <t xml:space="preserve">山西择优文化传媒有限公司</t>
  </si>
  <si>
    <t xml:space="preserve">穆荣</t>
  </si>
  <si>
    <r>
      <rPr>
        <sz val="12"/>
        <rFont val="仿宋"/>
        <family val="3"/>
        <charset val="134"/>
      </rPr>
      <t xml:space="preserve">C1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C1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Y94</t>
    </r>
  </si>
  <si>
    <t xml:space="preserve">太原简致网络科技有限公司</t>
  </si>
  <si>
    <t xml:space="preserve">韩昊</t>
  </si>
  <si>
    <r>
      <rPr>
        <sz val="12"/>
        <rFont val="仿宋"/>
        <family val="3"/>
        <charset val="134"/>
      </rPr>
      <t xml:space="preserve">Z3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Y7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Y77</t>
    </r>
  </si>
  <si>
    <t xml:space="preserve">山西有杯科技有限公司</t>
  </si>
  <si>
    <t xml:space="preserve">杨怀宇</t>
  </si>
  <si>
    <t xml:space="preserve">Y71</t>
  </si>
  <si>
    <r>
      <rPr>
        <sz val="12"/>
        <rFont val="仿宋"/>
        <family val="3"/>
        <charset val="134"/>
      </rPr>
      <t xml:space="preserve">Y71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Y98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H24</t>
    </r>
  </si>
  <si>
    <t xml:space="preserve">太原市小店区鑫四通企业管理咨询中心</t>
  </si>
  <si>
    <t xml:space="preserve">李端阳</t>
  </si>
  <si>
    <t xml:space="preserve">A28</t>
  </si>
  <si>
    <t xml:space="preserve">山西软尘信息科技有限公司</t>
  </si>
  <si>
    <t xml:space="preserve">盖剑峰</t>
  </si>
  <si>
    <t xml:space="preserve">Z40</t>
  </si>
  <si>
    <t xml:space="preserve">太原市小店区潮专设网络科技工作室</t>
  </si>
  <si>
    <t xml:space="preserve">李国力</t>
  </si>
  <si>
    <t xml:space="preserve">Z53</t>
  </si>
  <si>
    <t xml:space="preserve">太原市小店区都知君电子产品经销部</t>
  </si>
  <si>
    <t xml:space="preserve">杜志军</t>
  </si>
  <si>
    <r>
      <rPr>
        <sz val="12"/>
        <rFont val="仿宋"/>
        <family val="3"/>
        <charset val="134"/>
      </rPr>
      <t xml:space="preserve">Y6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Y70</t>
    </r>
  </si>
  <si>
    <t xml:space="preserve">Y69,H34,H35</t>
  </si>
  <si>
    <t xml:space="preserve">山西视咖文化传媒有限公司</t>
  </si>
  <si>
    <t xml:space="preserve">赵宁</t>
  </si>
  <si>
    <r>
      <rPr>
        <sz val="12"/>
        <rFont val="仿宋"/>
        <family val="3"/>
        <charset val="134"/>
      </rPr>
      <t xml:space="preserve">A6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A6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A68</t>
    </r>
  </si>
  <si>
    <t xml:space="preserve">山西有点儿文化传媒有限公司</t>
  </si>
  <si>
    <t xml:space="preserve">刘艳红</t>
  </si>
  <si>
    <t xml:space="preserve">C33</t>
  </si>
  <si>
    <t xml:space="preserve">山西正恒法律咨询有限公司</t>
  </si>
  <si>
    <t xml:space="preserve">欧金玉</t>
  </si>
  <si>
    <t xml:space="preserve">D37</t>
  </si>
  <si>
    <t xml:space="preserve">山西没啥毛病网络科技有限公司</t>
  </si>
  <si>
    <t xml:space="preserve">吴海文</t>
  </si>
  <si>
    <t xml:space="preserve">C35</t>
  </si>
  <si>
    <t xml:space="preserve">山西唯曼文化发展有限公司</t>
  </si>
  <si>
    <t xml:space="preserve">温志天</t>
  </si>
  <si>
    <r>
      <rPr>
        <sz val="12"/>
        <rFont val="仿宋"/>
        <family val="3"/>
        <charset val="134"/>
      </rPr>
      <t xml:space="preserve">Y8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Y8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Y83</t>
    </r>
  </si>
  <si>
    <t xml:space="preserve">山西医脉相承健康科技有限公司</t>
  </si>
  <si>
    <t xml:space="preserve">高敏</t>
  </si>
  <si>
    <t xml:space="preserve">F72,F73</t>
  </si>
  <si>
    <t xml:space="preserve">F72,F73,H46</t>
  </si>
  <si>
    <t xml:space="preserve">山西渊谊云视文化传媒有限公司</t>
  </si>
  <si>
    <t xml:space="preserve">祁彦钧</t>
  </si>
  <si>
    <t xml:space="preserve">D34</t>
  </si>
  <si>
    <t xml:space="preserve">太原学亿兄弟科技有限公司</t>
  </si>
  <si>
    <t xml:space="preserve">宫鸿飞</t>
  </si>
  <si>
    <t xml:space="preserve">C36</t>
  </si>
  <si>
    <t xml:space="preserve">山西弘信汇匠信息技术有限公司</t>
  </si>
  <si>
    <t xml:space="preserve">刘永忠</t>
  </si>
  <si>
    <t xml:space="preserve">Y7</t>
  </si>
  <si>
    <t xml:space="preserve">太原祥锦通科技有限公司</t>
  </si>
  <si>
    <t xml:space="preserve">张四妮</t>
  </si>
  <si>
    <t xml:space="preserve">Y6</t>
  </si>
  <si>
    <t xml:space="preserve">山西众创耀兴电子商务有限公司</t>
  </si>
  <si>
    <t xml:space="preserve">廉娉佳</t>
  </si>
  <si>
    <r>
      <rPr>
        <sz val="12"/>
        <rFont val="仿宋"/>
        <family val="3"/>
        <charset val="134"/>
      </rPr>
      <t xml:space="preserve">D2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2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22</t>
    </r>
  </si>
  <si>
    <t xml:space="preserve">山西仲健颖业文化传媒有限公司</t>
  </si>
  <si>
    <t xml:space="preserve">张健</t>
  </si>
  <si>
    <t xml:space="preserve">Z54</t>
  </si>
  <si>
    <t xml:space="preserve">太原易信宏翔科技有限公司</t>
  </si>
  <si>
    <t xml:space="preserve">杨晓健</t>
  </si>
  <si>
    <t xml:space="preserve">D35</t>
  </si>
  <si>
    <t xml:space="preserve">太原市小店区利华日用品经销部</t>
  </si>
  <si>
    <t xml:space="preserve">张锦涛</t>
  </si>
  <si>
    <r>
      <rPr>
        <sz val="12"/>
        <rFont val="仿宋"/>
        <family val="3"/>
        <charset val="134"/>
      </rPr>
      <t xml:space="preserve">D1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1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14</t>
    </r>
  </si>
  <si>
    <t xml:space="preserve">山西金昊文化传媒有限公司</t>
  </si>
  <si>
    <t xml:space="preserve">陈冠宇</t>
  </si>
  <si>
    <t xml:space="preserve">A59</t>
  </si>
  <si>
    <t xml:space="preserve">山西众归教育科技有限公司</t>
  </si>
  <si>
    <t xml:space="preserve">侯晓峰</t>
  </si>
  <si>
    <r>
      <rPr>
        <sz val="12"/>
        <rFont val="仿宋"/>
        <family val="3"/>
        <charset val="134"/>
      </rPr>
      <t xml:space="preserve">G5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G58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G59</t>
    </r>
  </si>
  <si>
    <t xml:space="preserve">太原市小店区爱美亿日用商品店</t>
  </si>
  <si>
    <t xml:space="preserve">韩旭东</t>
  </si>
  <si>
    <r>
      <rPr>
        <sz val="12"/>
        <rFont val="仿宋"/>
        <family val="3"/>
        <charset val="134"/>
      </rPr>
      <t xml:space="preserve">B1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1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12</t>
    </r>
  </si>
  <si>
    <t xml:space="preserve">太原市小店区新蕊扬名日用品店</t>
  </si>
  <si>
    <t xml:space="preserve">梁新蕊</t>
  </si>
  <si>
    <r>
      <rPr>
        <sz val="12"/>
        <rFont val="仿宋"/>
        <family val="3"/>
        <charset val="134"/>
      </rPr>
      <t xml:space="preserve">B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8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9</t>
    </r>
  </si>
  <si>
    <t xml:space="preserve">太原市小店区相里建亮灯具店</t>
  </si>
  <si>
    <t xml:space="preserve">相里建亮</t>
  </si>
  <si>
    <r>
      <rPr>
        <sz val="12"/>
        <rFont val="仿宋"/>
        <family val="3"/>
        <charset val="134"/>
      </rPr>
      <t xml:space="preserve">B1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1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15</t>
    </r>
  </si>
  <si>
    <t xml:space="preserve">太原市小店区红灯笼婚庆用品店</t>
  </si>
  <si>
    <t xml:space="preserve">杨斌</t>
  </si>
  <si>
    <r>
      <rPr>
        <sz val="12"/>
        <rFont val="仿宋"/>
        <family val="3"/>
        <charset val="134"/>
      </rPr>
      <t xml:space="preserve">B4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4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42</t>
    </r>
  </si>
  <si>
    <t xml:space="preserve">太原市小店区蓝舒灯具店</t>
  </si>
  <si>
    <t xml:space="preserve">樊蓝舒</t>
  </si>
  <si>
    <r>
      <rPr>
        <sz val="12"/>
        <rFont val="仿宋"/>
        <family val="3"/>
        <charset val="134"/>
      </rPr>
      <t xml:space="preserve">B3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38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39</t>
    </r>
  </si>
  <si>
    <t xml:space="preserve">太原市小店区爱淇五金配件商店</t>
  </si>
  <si>
    <t xml:space="preserve">李昌高</t>
  </si>
  <si>
    <r>
      <rPr>
        <sz val="12"/>
        <rFont val="仿宋"/>
        <family val="3"/>
        <charset val="134"/>
      </rPr>
      <t xml:space="preserve">B3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3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36</t>
    </r>
  </si>
  <si>
    <t xml:space="preserve">太原市小店区欣慕灯饰经销部</t>
  </si>
  <si>
    <t xml:space="preserve">李江</t>
  </si>
  <si>
    <r>
      <rPr>
        <sz val="12"/>
        <rFont val="仿宋"/>
        <family val="3"/>
        <charset val="134"/>
      </rPr>
      <t xml:space="preserve">B4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4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45</t>
    </r>
  </si>
  <si>
    <t xml:space="preserve">太原市小店区诗海灯具店</t>
  </si>
  <si>
    <t xml:space="preserve">尹诗海</t>
  </si>
  <si>
    <r>
      <rPr>
        <sz val="12"/>
        <rFont val="仿宋"/>
        <family val="3"/>
        <charset val="134"/>
      </rPr>
      <t xml:space="preserve">D4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4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42</t>
    </r>
  </si>
  <si>
    <t xml:space="preserve">太原景行文化传播有限公司</t>
  </si>
  <si>
    <t xml:space="preserve">温荣斌</t>
  </si>
  <si>
    <r>
      <rPr>
        <sz val="12"/>
        <rFont val="仿宋"/>
        <family val="3"/>
        <charset val="134"/>
      </rPr>
      <t xml:space="preserve">B4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50</t>
    </r>
  </si>
  <si>
    <t xml:space="preserve">山西维实启拓科技有限公司</t>
  </si>
  <si>
    <t xml:space="preserve">杨如珍</t>
  </si>
  <si>
    <t xml:space="preserve">D46</t>
  </si>
  <si>
    <t xml:space="preserve">山西大冬机电科技有限公司</t>
  </si>
  <si>
    <t xml:space="preserve">李文星</t>
  </si>
  <si>
    <t xml:space="preserve">A60</t>
  </si>
  <si>
    <t xml:space="preserve">太原市小店区满卉化妆品商行</t>
  </si>
  <si>
    <t xml:space="preserve">李帅</t>
  </si>
  <si>
    <r>
      <rPr>
        <sz val="12"/>
        <rFont val="仿宋"/>
        <family val="3"/>
        <charset val="134"/>
      </rPr>
      <t xml:space="preserve">Z8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Z8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Z83</t>
    </r>
  </si>
  <si>
    <t xml:space="preserve">太原市小店区爱宇内衣店</t>
  </si>
  <si>
    <t xml:space="preserve">高宇</t>
  </si>
  <si>
    <r>
      <rPr>
        <sz val="12"/>
        <rFont val="仿宋"/>
        <family val="3"/>
        <charset val="134"/>
      </rPr>
      <t xml:space="preserve">Z8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Z8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Z86</t>
    </r>
  </si>
  <si>
    <t xml:space="preserve">太原市小店区娜姐微客堂饭店</t>
  </si>
  <si>
    <t xml:space="preserve">李娜</t>
  </si>
  <si>
    <r>
      <rPr>
        <sz val="12"/>
        <rFont val="仿宋"/>
        <family val="3"/>
        <charset val="134"/>
      </rPr>
      <t xml:space="preserve">Z6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Z6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Z65</t>
    </r>
  </si>
  <si>
    <t xml:space="preserve">太原市小店区夏琳文具店</t>
  </si>
  <si>
    <t xml:space="preserve">陈琳</t>
  </si>
  <si>
    <r>
      <rPr>
        <sz val="12"/>
        <rFont val="仿宋"/>
        <family val="3"/>
        <charset val="134"/>
      </rPr>
      <t xml:space="preserve">Z9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Z9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Z98</t>
    </r>
  </si>
  <si>
    <t xml:space="preserve">太原市小店区洪兴办公用品经销部</t>
  </si>
  <si>
    <t xml:space="preserve">李东</t>
  </si>
  <si>
    <r>
      <rPr>
        <sz val="12"/>
        <rFont val="仿宋"/>
        <family val="3"/>
        <charset val="134"/>
      </rPr>
      <t xml:space="preserve">Z9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Z9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Z95</t>
    </r>
  </si>
  <si>
    <t xml:space="preserve">太原吉美源环保机械工程有限公司</t>
  </si>
  <si>
    <t xml:space="preserve">霍海源</t>
  </si>
  <si>
    <t xml:space="preserve">A58</t>
  </si>
  <si>
    <t xml:space="preserve">太原市小店区风拂柳图书网店</t>
  </si>
  <si>
    <t xml:space="preserve">权冠华</t>
  </si>
  <si>
    <r>
      <rPr>
        <sz val="12"/>
        <rFont val="仿宋"/>
        <family val="3"/>
        <charset val="134"/>
      </rPr>
      <t xml:space="preserve">B58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59</t>
    </r>
  </si>
  <si>
    <r>
      <rPr>
        <sz val="12"/>
        <rFont val="仿宋"/>
        <family val="3"/>
        <charset val="134"/>
      </rPr>
      <t xml:space="preserve">B58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5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H</t>
    </r>
  </si>
  <si>
    <t xml:space="preserve">太原青空科技有限公司</t>
  </si>
  <si>
    <t xml:space="preserve">Y31</t>
  </si>
  <si>
    <t xml:space="preserve">山西安缇克家居用品有限公司</t>
  </si>
  <si>
    <t xml:space="preserve">李克峰</t>
  </si>
  <si>
    <t xml:space="preserve">Y23</t>
  </si>
  <si>
    <t xml:space="preserve">太原凯烨霖鑫商贸有限公司</t>
  </si>
  <si>
    <t xml:space="preserve">李炀凯</t>
  </si>
  <si>
    <r>
      <rPr>
        <sz val="12"/>
        <rFont val="仿宋"/>
        <family val="3"/>
        <charset val="134"/>
      </rPr>
      <t xml:space="preserve">D4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4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4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53</t>
    </r>
  </si>
  <si>
    <t xml:space="preserve">山西薪起点信息科技有限公司</t>
  </si>
  <si>
    <t xml:space="preserve">裴云丽</t>
  </si>
  <si>
    <r>
      <rPr>
        <sz val="12"/>
        <rFont val="仿宋"/>
        <family val="3"/>
        <charset val="134"/>
      </rPr>
      <t xml:space="preserve">A6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2</t>
    </r>
  </si>
  <si>
    <t xml:space="preserve">太原市聚源恒盛科技有限公司</t>
  </si>
  <si>
    <t xml:space="preserve">郝彩月</t>
  </si>
  <si>
    <r>
      <rPr>
        <sz val="12"/>
        <rFont val="仿宋"/>
        <family val="3"/>
        <charset val="134"/>
      </rPr>
      <t xml:space="preserve">Y4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H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H7</t>
    </r>
  </si>
  <si>
    <t xml:space="preserve">山西鑫品智网络科技有限公司</t>
  </si>
  <si>
    <t xml:space="preserve">穆剑锋</t>
  </si>
  <si>
    <r>
      <rPr>
        <sz val="12"/>
        <rFont val="仿宋"/>
        <family val="3"/>
        <charset val="134"/>
      </rPr>
      <t xml:space="preserve">B1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1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H3</t>
    </r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_ "/>
    <numFmt numFmtId="168" formatCode="[$-409]m/d/yyyy"/>
    <numFmt numFmtId="169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Noto Sans"/>
      <family val="2"/>
    </font>
    <font>
      <sz val="12"/>
      <color rgb="FF333333"/>
      <name val="Noto Sans"/>
      <family val="2"/>
    </font>
    <font>
      <sz val="12"/>
      <color rgb="FF333333"/>
      <name val="仿宋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BM79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6.36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9" min="5" style="1" width="15.62"/>
    <col collapsed="false" customWidth="true" hidden="false" outlineLevel="0" max="12" min="10" style="1" width="9.99"/>
    <col collapsed="false" customWidth="true" hidden="true" outlineLevel="0" max="15" min="13" style="1" width="9.99"/>
    <col collapsed="false" customWidth="true" hidden="true" outlineLevel="0" max="16" min="16" style="1" width="18.62"/>
    <col collapsed="false" customWidth="true" hidden="false" outlineLevel="0" max="17" min="17" style="1" width="10.87"/>
    <col collapsed="false" customWidth="true" hidden="false" outlineLevel="0" max="19" min="18" style="2" width="16.62"/>
    <col collapsed="false" customWidth="true" hidden="false" outlineLevel="0" max="20" min="20" style="3" width="11.24"/>
    <col collapsed="false" customWidth="true" hidden="false" outlineLevel="0" max="21" min="21" style="3" width="10.49"/>
    <col collapsed="false" customWidth="false" hidden="false" outlineLevel="0" max="23" min="22" style="4" width="8.99"/>
    <col collapsed="false" customWidth="false" hidden="false" outlineLevel="0" max="257" min="24" style="1" width="8.99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</row>
    <row r="3" customFormat="false" ht="45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 t="s">
        <v>18</v>
      </c>
      <c r="R3" s="11" t="s">
        <v>19</v>
      </c>
      <c r="S3" s="11" t="s">
        <v>20</v>
      </c>
      <c r="T3" s="1" t="n">
        <f aca="false">5000/12</f>
        <v>416.666666666667</v>
      </c>
      <c r="U3" s="1"/>
    </row>
    <row r="4" customFormat="false" ht="30" hidden="false" customHeight="true" outlineLevel="0" collapsed="false">
      <c r="A4" s="9" t="n">
        <f aca="false">MAX($A$3:A3)+1</f>
        <v>1</v>
      </c>
      <c r="B4" s="12" t="s">
        <v>21</v>
      </c>
      <c r="C4" s="12" t="s">
        <v>22</v>
      </c>
      <c r="D4" s="12" t="n">
        <v>13803410951</v>
      </c>
      <c r="E4" s="13" t="n">
        <v>42870</v>
      </c>
      <c r="F4" s="13" t="n">
        <v>43600</v>
      </c>
      <c r="G4" s="13" t="n">
        <v>43965</v>
      </c>
      <c r="H4" s="13" t="n">
        <v>43922</v>
      </c>
      <c r="I4" s="13" t="n">
        <v>43965</v>
      </c>
      <c r="J4" s="14" t="n">
        <f aca="false">DATEDIF(H4,I4,"d")+1</f>
        <v>44</v>
      </c>
      <c r="K4" s="14" t="n">
        <f aca="false">DATEDIF(H4,I4,"m")</f>
        <v>1</v>
      </c>
      <c r="L4" s="12" t="n">
        <v>30</v>
      </c>
      <c r="M4" s="12" t="n">
        <f aca="false">L4/10</f>
        <v>3</v>
      </c>
      <c r="N4" s="12"/>
      <c r="O4" s="12" t="n">
        <v>26</v>
      </c>
      <c r="P4" s="15" t="s">
        <v>23</v>
      </c>
      <c r="Q4" s="12" t="n">
        <v>3</v>
      </c>
      <c r="R4" s="14" t="n">
        <f aca="false">J4*L4*Q4</f>
        <v>3960</v>
      </c>
      <c r="S4" s="14" t="n">
        <f aca="false">K4*T3</f>
        <v>416.666666666667</v>
      </c>
      <c r="T4" s="1"/>
      <c r="U4" s="1"/>
    </row>
    <row r="5" customFormat="false" ht="30" hidden="false" customHeight="true" outlineLevel="0" collapsed="false">
      <c r="A5" s="16" t="n">
        <f aca="false">MAX($A$3:A4)+1</f>
        <v>2</v>
      </c>
      <c r="B5" s="12" t="s">
        <v>24</v>
      </c>
      <c r="C5" s="12" t="s">
        <v>25</v>
      </c>
      <c r="D5" s="12" t="n">
        <v>17735159883</v>
      </c>
      <c r="E5" s="13" t="n">
        <v>43238</v>
      </c>
      <c r="F5" s="13" t="n">
        <v>43603</v>
      </c>
      <c r="G5" s="13" t="n">
        <v>43968</v>
      </c>
      <c r="H5" s="13" t="n">
        <v>43922</v>
      </c>
      <c r="I5" s="13" t="n">
        <v>44286</v>
      </c>
      <c r="J5" s="14" t="n">
        <f aca="false">DATEDIF(H5,I5,"d")+1</f>
        <v>365</v>
      </c>
      <c r="K5" s="14" t="n">
        <f aca="false">DATEDIF(H5,I5,"m")+1</f>
        <v>12</v>
      </c>
      <c r="L5" s="12" t="n">
        <v>30</v>
      </c>
      <c r="M5" s="12" t="n">
        <v>3</v>
      </c>
      <c r="N5" s="12"/>
      <c r="O5" s="12" t="n">
        <v>26</v>
      </c>
      <c r="P5" s="15" t="s">
        <v>26</v>
      </c>
      <c r="Q5" s="12" t="n">
        <v>3</v>
      </c>
      <c r="R5" s="14" t="n">
        <v>30000</v>
      </c>
      <c r="S5" s="14" t="n">
        <f aca="false">K5*$T$3</f>
        <v>5000</v>
      </c>
      <c r="T5" s="1"/>
      <c r="U5" s="1"/>
    </row>
    <row r="6" customFormat="false" ht="30" hidden="false" customHeight="true" outlineLevel="0" collapsed="false">
      <c r="A6" s="16"/>
      <c r="B6" s="12"/>
      <c r="C6" s="12"/>
      <c r="D6" s="12"/>
      <c r="E6" s="13"/>
      <c r="F6" s="13" t="n">
        <v>43969</v>
      </c>
      <c r="G6" s="13" t="n">
        <v>44333</v>
      </c>
      <c r="H6" s="13"/>
      <c r="I6" s="13"/>
      <c r="J6" s="14"/>
      <c r="K6" s="14"/>
      <c r="L6" s="12"/>
      <c r="M6" s="12"/>
      <c r="N6" s="12"/>
      <c r="O6" s="12" t="n">
        <v>26</v>
      </c>
      <c r="P6" s="15" t="s">
        <v>27</v>
      </c>
      <c r="Q6" s="12"/>
      <c r="R6" s="14"/>
      <c r="S6" s="14"/>
      <c r="T6" s="1"/>
      <c r="U6" s="1"/>
    </row>
    <row r="7" customFormat="false" ht="30" hidden="false" customHeight="true" outlineLevel="0" collapsed="false">
      <c r="A7" s="12" t="n">
        <f aca="false">MAX($A$3:A6)+1</f>
        <v>3</v>
      </c>
      <c r="B7" s="12" t="s">
        <v>28</v>
      </c>
      <c r="C7" s="12" t="s">
        <v>29</v>
      </c>
      <c r="D7" s="12" t="n">
        <v>13453199641</v>
      </c>
      <c r="E7" s="13" t="n">
        <v>42874</v>
      </c>
      <c r="F7" s="17" t="n">
        <v>43604</v>
      </c>
      <c r="G7" s="17" t="n">
        <v>43969</v>
      </c>
      <c r="H7" s="13" t="n">
        <v>43922</v>
      </c>
      <c r="I7" s="13" t="n">
        <v>43969</v>
      </c>
      <c r="J7" s="14" t="n">
        <f aca="false">DATEDIF(H7,I7,"d")+1</f>
        <v>48</v>
      </c>
      <c r="K7" s="14" t="n">
        <f aca="false">DATEDIF(H7,I7,"m")</f>
        <v>1</v>
      </c>
      <c r="L7" s="12" t="n">
        <v>30</v>
      </c>
      <c r="M7" s="12" t="n">
        <v>3</v>
      </c>
      <c r="N7" s="12"/>
      <c r="O7" s="12" t="n">
        <v>26</v>
      </c>
      <c r="P7" s="15" t="s">
        <v>30</v>
      </c>
      <c r="Q7" s="12" t="n">
        <v>3</v>
      </c>
      <c r="R7" s="14" t="n">
        <f aca="false">J7*L7*Q7</f>
        <v>4320</v>
      </c>
      <c r="S7" s="14" t="n">
        <f aca="false">K7*$T$3</f>
        <v>416.666666666667</v>
      </c>
      <c r="T7" s="1"/>
      <c r="U7" s="1"/>
    </row>
    <row r="8" customFormat="false" ht="30" hidden="false" customHeight="true" outlineLevel="0" collapsed="false">
      <c r="A8" s="12" t="n">
        <f aca="false">MAX($A$3:A7)+1</f>
        <v>4</v>
      </c>
      <c r="B8" s="12" t="s">
        <v>31</v>
      </c>
      <c r="C8" s="12" t="s">
        <v>32</v>
      </c>
      <c r="D8" s="12" t="n">
        <v>18935139466</v>
      </c>
      <c r="E8" s="13" t="n">
        <v>42885</v>
      </c>
      <c r="F8" s="13" t="n">
        <v>43615</v>
      </c>
      <c r="G8" s="13" t="n">
        <f aca="false">F8+364+1</f>
        <v>43980</v>
      </c>
      <c r="H8" s="13" t="n">
        <v>43922</v>
      </c>
      <c r="I8" s="13" t="n">
        <v>43980</v>
      </c>
      <c r="J8" s="14" t="n">
        <f aca="false">DATEDIF(H8,I8,"d")+1</f>
        <v>59</v>
      </c>
      <c r="K8" s="14" t="n">
        <f aca="false">DATEDIF(H8,I8,"m")</f>
        <v>1</v>
      </c>
      <c r="L8" s="18" t="n">
        <v>30</v>
      </c>
      <c r="M8" s="12" t="n">
        <v>1</v>
      </c>
      <c r="N8" s="12"/>
      <c r="O8" s="12" t="n">
        <v>26</v>
      </c>
      <c r="P8" s="15" t="s">
        <v>33</v>
      </c>
      <c r="Q8" s="12" t="n">
        <v>3</v>
      </c>
      <c r="R8" s="14" t="n">
        <f aca="false">J8*L8*Q8</f>
        <v>5310</v>
      </c>
      <c r="S8" s="14" t="n">
        <f aca="false">K8*$T$3</f>
        <v>416.666666666667</v>
      </c>
      <c r="T8" s="1"/>
      <c r="U8" s="1"/>
    </row>
    <row r="9" customFormat="false" ht="30" hidden="false" customHeight="true" outlineLevel="0" collapsed="false">
      <c r="A9" s="19" t="n">
        <f aca="false">MAX($A$3:A8)+1</f>
        <v>5</v>
      </c>
      <c r="B9" s="12" t="s">
        <v>34</v>
      </c>
      <c r="C9" s="12" t="s">
        <v>35</v>
      </c>
      <c r="D9" s="12" t="n">
        <v>18503462416</v>
      </c>
      <c r="E9" s="13" t="n">
        <v>43257</v>
      </c>
      <c r="F9" s="13" t="n">
        <v>43622</v>
      </c>
      <c r="G9" s="13" t="n">
        <f aca="false">F9+364+1</f>
        <v>43987</v>
      </c>
      <c r="H9" s="13" t="n">
        <v>43922</v>
      </c>
      <c r="I9" s="13" t="n">
        <v>44286</v>
      </c>
      <c r="J9" s="14" t="n">
        <f aca="false">DATEDIF(H9,I9,"d")+1</f>
        <v>365</v>
      </c>
      <c r="K9" s="14" t="n">
        <f aca="false">DATEDIF(H9,I9,"m")+1</f>
        <v>12</v>
      </c>
      <c r="L9" s="12" t="n">
        <v>30</v>
      </c>
      <c r="M9" s="12" t="n">
        <v>1</v>
      </c>
      <c r="N9" s="12"/>
      <c r="O9" s="12" t="n">
        <v>26</v>
      </c>
      <c r="P9" s="15" t="s">
        <v>36</v>
      </c>
      <c r="Q9" s="12" t="n">
        <v>3</v>
      </c>
      <c r="R9" s="14" t="n">
        <v>30000</v>
      </c>
      <c r="S9" s="14" t="n">
        <v>5000</v>
      </c>
      <c r="T9" s="1"/>
      <c r="U9" s="1"/>
    </row>
    <row r="10" customFormat="false" ht="30" hidden="false" customHeight="true" outlineLevel="0" collapsed="false">
      <c r="A10" s="19"/>
      <c r="B10" s="12"/>
      <c r="C10" s="12"/>
      <c r="D10" s="12"/>
      <c r="E10" s="13"/>
      <c r="F10" s="13" t="n">
        <v>43988</v>
      </c>
      <c r="G10" s="13" t="n">
        <v>44352</v>
      </c>
      <c r="H10" s="13"/>
      <c r="I10" s="13"/>
      <c r="J10" s="14"/>
      <c r="K10" s="14"/>
      <c r="L10" s="12"/>
      <c r="M10" s="12"/>
      <c r="N10" s="12"/>
      <c r="O10" s="12"/>
      <c r="P10" s="12"/>
      <c r="Q10" s="12"/>
      <c r="R10" s="14"/>
      <c r="S10" s="14"/>
      <c r="T10" s="1"/>
      <c r="U10" s="1"/>
    </row>
    <row r="11" customFormat="false" ht="30" hidden="false" customHeight="true" outlineLevel="0" collapsed="false">
      <c r="A11" s="19" t="n">
        <f aca="false">MAX($A$3:A10)+1</f>
        <v>6</v>
      </c>
      <c r="B11" s="12" t="s">
        <v>37</v>
      </c>
      <c r="C11" s="12" t="s">
        <v>38</v>
      </c>
      <c r="D11" s="12" t="n">
        <v>18803415888</v>
      </c>
      <c r="E11" s="13" t="n">
        <v>43263</v>
      </c>
      <c r="F11" s="13" t="n">
        <v>43628</v>
      </c>
      <c r="G11" s="13" t="n">
        <f aca="false">F11+364+1</f>
        <v>43993</v>
      </c>
      <c r="H11" s="13" t="n">
        <v>43922</v>
      </c>
      <c r="I11" s="13" t="n">
        <v>44286</v>
      </c>
      <c r="J11" s="14" t="n">
        <f aca="false">DATEDIF(H11,I11,"d")+1</f>
        <v>365</v>
      </c>
      <c r="K11" s="14" t="n">
        <f aca="false">DATEDIF(H11,I11,"m")+1</f>
        <v>12</v>
      </c>
      <c r="L11" s="12" t="n">
        <v>30</v>
      </c>
      <c r="M11" s="12" t="n">
        <v>1</v>
      </c>
      <c r="N11" s="12"/>
      <c r="O11" s="12" t="n">
        <v>26</v>
      </c>
      <c r="P11" s="15" t="s">
        <v>39</v>
      </c>
      <c r="Q11" s="12" t="n">
        <v>3</v>
      </c>
      <c r="R11" s="14" t="n">
        <v>30000</v>
      </c>
      <c r="S11" s="14" t="n">
        <f aca="false">K11*$T$3</f>
        <v>5000</v>
      </c>
      <c r="T11" s="1"/>
      <c r="U11" s="1"/>
    </row>
    <row r="12" customFormat="false" ht="30" hidden="false" customHeight="true" outlineLevel="0" collapsed="false">
      <c r="A12" s="19"/>
      <c r="B12" s="12"/>
      <c r="C12" s="12"/>
      <c r="D12" s="12"/>
      <c r="E12" s="13"/>
      <c r="F12" s="13" t="n">
        <v>43994</v>
      </c>
      <c r="G12" s="13" t="n">
        <v>44358</v>
      </c>
      <c r="H12" s="13"/>
      <c r="I12" s="13"/>
      <c r="J12" s="14"/>
      <c r="K12" s="14"/>
      <c r="L12" s="12"/>
      <c r="M12" s="12" t="n">
        <v>3</v>
      </c>
      <c r="N12" s="12"/>
      <c r="O12" s="12" t="n">
        <v>26</v>
      </c>
      <c r="P12" s="15" t="s">
        <v>40</v>
      </c>
      <c r="Q12" s="12"/>
      <c r="R12" s="14"/>
      <c r="S12" s="14"/>
      <c r="T12" s="1"/>
      <c r="U12" s="1"/>
    </row>
    <row r="13" customFormat="false" ht="30" hidden="false" customHeight="true" outlineLevel="0" collapsed="false">
      <c r="A13" s="12" t="n">
        <f aca="false">MAX($A$3:A12)+1</f>
        <v>7</v>
      </c>
      <c r="B13" s="12" t="s">
        <v>41</v>
      </c>
      <c r="C13" s="12" t="s">
        <v>42</v>
      </c>
      <c r="D13" s="12" t="n">
        <v>18235186487</v>
      </c>
      <c r="E13" s="13" t="n">
        <v>42906</v>
      </c>
      <c r="F13" s="13" t="n">
        <v>43636</v>
      </c>
      <c r="G13" s="13" t="n">
        <v>44001</v>
      </c>
      <c r="H13" s="13" t="n">
        <v>43922</v>
      </c>
      <c r="I13" s="13" t="n">
        <v>44001</v>
      </c>
      <c r="J13" s="14" t="n">
        <f aca="false">DATEDIF(H13,I13,"d")+1</f>
        <v>80</v>
      </c>
      <c r="K13" s="14" t="n">
        <f aca="false">DATEDIF(H13,I13,"m")</f>
        <v>2</v>
      </c>
      <c r="L13" s="12" t="n">
        <v>30</v>
      </c>
      <c r="M13" s="12" t="n">
        <v>3</v>
      </c>
      <c r="N13" s="12"/>
      <c r="O13" s="12" t="n">
        <v>26</v>
      </c>
      <c r="P13" s="15" t="s">
        <v>43</v>
      </c>
      <c r="Q13" s="12" t="n">
        <v>3</v>
      </c>
      <c r="R13" s="14" t="n">
        <f aca="false">J13*L13*Q13</f>
        <v>7200</v>
      </c>
      <c r="S13" s="14" t="n">
        <f aca="false">K13*$T$3</f>
        <v>833.333333333333</v>
      </c>
      <c r="T13" s="1"/>
      <c r="U13" s="1"/>
    </row>
    <row r="14" customFormat="false" ht="30" hidden="false" customHeight="true" outlineLevel="0" collapsed="false">
      <c r="A14" s="12" t="n">
        <f aca="false">MAX($A$3:A13)+1</f>
        <v>8</v>
      </c>
      <c r="B14" s="12" t="s">
        <v>44</v>
      </c>
      <c r="C14" s="12" t="s">
        <v>45</v>
      </c>
      <c r="D14" s="12" t="n">
        <v>15803405715</v>
      </c>
      <c r="E14" s="13" t="n">
        <v>42923</v>
      </c>
      <c r="F14" s="13" t="n">
        <v>43653</v>
      </c>
      <c r="G14" s="17" t="n">
        <f aca="false">F14+364+1</f>
        <v>44018</v>
      </c>
      <c r="H14" s="13" t="n">
        <v>43922</v>
      </c>
      <c r="I14" s="13" t="n">
        <v>44018</v>
      </c>
      <c r="J14" s="14" t="n">
        <f aca="false">DATEDIF(H14,I14,"d")+1</f>
        <v>97</v>
      </c>
      <c r="K14" s="14" t="n">
        <f aca="false">DATEDIF(H14,I14,"m")+1</f>
        <v>4</v>
      </c>
      <c r="L14" s="20" t="n">
        <v>30</v>
      </c>
      <c r="M14" s="12" t="n">
        <v>3</v>
      </c>
      <c r="N14" s="12"/>
      <c r="O14" s="12" t="n">
        <v>26</v>
      </c>
      <c r="P14" s="15" t="s">
        <v>46</v>
      </c>
      <c r="Q14" s="12" t="n">
        <v>3</v>
      </c>
      <c r="R14" s="14" t="n">
        <f aca="false">J14*L14*Q14</f>
        <v>8730</v>
      </c>
      <c r="S14" s="14" t="n">
        <f aca="false">K14*$T$3</f>
        <v>1666.66666666667</v>
      </c>
      <c r="T14" s="1"/>
      <c r="U14" s="1"/>
    </row>
    <row r="15" customFormat="false" ht="30" hidden="false" customHeight="true" outlineLevel="0" collapsed="false">
      <c r="A15" s="12" t="n">
        <f aca="false">MAX($A$3:A14)+1</f>
        <v>9</v>
      </c>
      <c r="B15" s="12" t="s">
        <v>47</v>
      </c>
      <c r="C15" s="12" t="s">
        <v>48</v>
      </c>
      <c r="D15" s="12" t="n">
        <v>15035171887</v>
      </c>
      <c r="E15" s="13" t="n">
        <v>42930</v>
      </c>
      <c r="F15" s="13" t="n">
        <v>43660</v>
      </c>
      <c r="G15" s="13" t="n">
        <v>44025</v>
      </c>
      <c r="H15" s="13" t="n">
        <v>43922</v>
      </c>
      <c r="I15" s="13" t="n">
        <v>44025</v>
      </c>
      <c r="J15" s="14" t="n">
        <f aca="false">DATEDIF(H15,I15,"d")+1</f>
        <v>104</v>
      </c>
      <c r="K15" s="14" t="n">
        <f aca="false">DATEDIF(H15,I15,"m")+1</f>
        <v>4</v>
      </c>
      <c r="L15" s="20" t="n">
        <v>30</v>
      </c>
      <c r="M15" s="12" t="n">
        <v>3</v>
      </c>
      <c r="N15" s="12"/>
      <c r="O15" s="12" t="n">
        <v>26</v>
      </c>
      <c r="P15" s="15" t="s">
        <v>49</v>
      </c>
      <c r="Q15" s="12" t="n">
        <v>3</v>
      </c>
      <c r="R15" s="14" t="n">
        <f aca="false">J15*L15*Q15</f>
        <v>9360</v>
      </c>
      <c r="S15" s="14" t="n">
        <f aca="false">K15*$T$3</f>
        <v>1666.66666666667</v>
      </c>
      <c r="T15" s="1"/>
      <c r="U15" s="1"/>
    </row>
    <row r="16" customFormat="false" ht="30" hidden="false" customHeight="true" outlineLevel="0" collapsed="false">
      <c r="A16" s="12" t="n">
        <f aca="false">MAX($A$3:A15)+1</f>
        <v>10</v>
      </c>
      <c r="B16" s="12" t="s">
        <v>50</v>
      </c>
      <c r="C16" s="12" t="s">
        <v>51</v>
      </c>
      <c r="D16" s="12" t="n">
        <v>15235039251</v>
      </c>
      <c r="E16" s="13" t="n">
        <v>42932</v>
      </c>
      <c r="F16" s="13" t="n">
        <v>43662</v>
      </c>
      <c r="G16" s="13" t="n">
        <v>44027</v>
      </c>
      <c r="H16" s="13" t="n">
        <v>43922</v>
      </c>
      <c r="I16" s="13" t="n">
        <v>44027</v>
      </c>
      <c r="J16" s="14" t="n">
        <f aca="false">DATEDIF(H16,I16,"d")+1</f>
        <v>106</v>
      </c>
      <c r="K16" s="14" t="n">
        <f aca="false">DATEDIF(H16,I16,"m")+1</f>
        <v>4</v>
      </c>
      <c r="L16" s="20" t="n">
        <v>30</v>
      </c>
      <c r="M16" s="12" t="n">
        <v>3</v>
      </c>
      <c r="N16" s="12"/>
      <c r="O16" s="12" t="n">
        <v>25</v>
      </c>
      <c r="P16" s="15" t="s">
        <v>52</v>
      </c>
      <c r="Q16" s="12" t="n">
        <v>3</v>
      </c>
      <c r="R16" s="14" t="n">
        <f aca="false">J16*L16*Q16</f>
        <v>9540</v>
      </c>
      <c r="S16" s="14" t="n">
        <f aca="false">K16*$T$3</f>
        <v>1666.66666666667</v>
      </c>
      <c r="T16" s="1"/>
      <c r="U16" s="1"/>
    </row>
    <row r="17" customFormat="false" ht="30" hidden="false" customHeight="true" outlineLevel="0" collapsed="false">
      <c r="A17" s="12" t="n">
        <f aca="false">MAX($A$3:A16)+1</f>
        <v>11</v>
      </c>
      <c r="B17" s="12" t="s">
        <v>53</v>
      </c>
      <c r="C17" s="12" t="s">
        <v>54</v>
      </c>
      <c r="D17" s="12" t="n">
        <v>13753480652</v>
      </c>
      <c r="E17" s="13" t="n">
        <v>42940</v>
      </c>
      <c r="F17" s="13" t="n">
        <v>43670</v>
      </c>
      <c r="G17" s="13" t="n">
        <v>44035</v>
      </c>
      <c r="H17" s="13" t="n">
        <v>43922</v>
      </c>
      <c r="I17" s="13" t="n">
        <v>44035</v>
      </c>
      <c r="J17" s="14" t="n">
        <f aca="false">DATEDIF(H17,I17,"d")+1</f>
        <v>114</v>
      </c>
      <c r="K17" s="14" t="n">
        <f aca="false">DATEDIF(H17,I17,"m")+1</f>
        <v>4</v>
      </c>
      <c r="L17" s="20" t="n">
        <v>30</v>
      </c>
      <c r="M17" s="12" t="n">
        <v>3</v>
      </c>
      <c r="N17" s="12"/>
      <c r="O17" s="12" t="n">
        <v>26</v>
      </c>
      <c r="P17" s="15" t="s">
        <v>55</v>
      </c>
      <c r="Q17" s="12" t="n">
        <v>3</v>
      </c>
      <c r="R17" s="14" t="n">
        <f aca="false">J17*L17*Q17</f>
        <v>10260</v>
      </c>
      <c r="S17" s="14" t="n">
        <f aca="false">K17*$T$3</f>
        <v>1666.66666666667</v>
      </c>
      <c r="T17" s="1"/>
      <c r="U17" s="1"/>
    </row>
    <row r="18" customFormat="false" ht="30" hidden="false" customHeight="true" outlineLevel="0" collapsed="false">
      <c r="A18" s="19" t="n">
        <f aca="false">MAX($A$3:A17)+1</f>
        <v>12</v>
      </c>
      <c r="B18" s="12" t="s">
        <v>56</v>
      </c>
      <c r="C18" s="12" t="s">
        <v>57</v>
      </c>
      <c r="D18" s="12" t="n">
        <v>17635676412</v>
      </c>
      <c r="E18" s="13" t="n">
        <v>43308</v>
      </c>
      <c r="F18" s="13" t="n">
        <v>43673</v>
      </c>
      <c r="G18" s="13" t="n">
        <f aca="false">F18+364+1</f>
        <v>44038</v>
      </c>
      <c r="H18" s="13" t="n">
        <v>43922</v>
      </c>
      <c r="I18" s="13" t="n">
        <v>44286</v>
      </c>
      <c r="J18" s="14" t="n">
        <f aca="false">DATEDIF(H18,I18,"d")+1</f>
        <v>365</v>
      </c>
      <c r="K18" s="14" t="n">
        <f aca="false">DATEDIF(H18,I18,"m")+1</f>
        <v>12</v>
      </c>
      <c r="L18" s="12" t="n">
        <v>30</v>
      </c>
      <c r="M18" s="12" t="n">
        <v>3</v>
      </c>
      <c r="N18" s="12"/>
      <c r="O18" s="12" t="n">
        <v>26</v>
      </c>
      <c r="P18" s="15" t="s">
        <v>58</v>
      </c>
      <c r="Q18" s="12" t="n">
        <v>3</v>
      </c>
      <c r="R18" s="14" t="n">
        <v>30000</v>
      </c>
      <c r="S18" s="14" t="n">
        <f aca="false">K18*$T$3</f>
        <v>5000</v>
      </c>
      <c r="T18" s="1"/>
      <c r="U18" s="1"/>
    </row>
    <row r="19" customFormat="false" ht="30" hidden="false" customHeight="true" outlineLevel="0" collapsed="false">
      <c r="A19" s="19"/>
      <c r="B19" s="12"/>
      <c r="C19" s="12"/>
      <c r="D19" s="12"/>
      <c r="E19" s="13"/>
      <c r="F19" s="13" t="n">
        <v>44039</v>
      </c>
      <c r="G19" s="13" t="n">
        <v>44403</v>
      </c>
      <c r="H19" s="13"/>
      <c r="I19" s="13"/>
      <c r="J19" s="14"/>
      <c r="K19" s="14"/>
      <c r="L19" s="12"/>
      <c r="M19" s="12"/>
      <c r="N19" s="12"/>
      <c r="O19" s="12" t="n">
        <v>26</v>
      </c>
      <c r="P19" s="15" t="s">
        <v>59</v>
      </c>
      <c r="Q19" s="12"/>
      <c r="R19" s="14"/>
      <c r="S19" s="14"/>
      <c r="T19" s="1"/>
      <c r="U19" s="1"/>
    </row>
    <row r="20" customFormat="false" ht="30" hidden="false" customHeight="true" outlineLevel="0" collapsed="false">
      <c r="A20" s="12" t="n">
        <f aca="false">MAX($A$3:A19)+1</f>
        <v>13</v>
      </c>
      <c r="B20" s="12" t="s">
        <v>60</v>
      </c>
      <c r="C20" s="12" t="s">
        <v>61</v>
      </c>
      <c r="D20" s="12" t="n">
        <v>13103515212</v>
      </c>
      <c r="E20" s="13" t="n">
        <v>42947</v>
      </c>
      <c r="F20" s="13" t="n">
        <v>43677</v>
      </c>
      <c r="G20" s="13" t="n">
        <v>44042</v>
      </c>
      <c r="H20" s="13" t="n">
        <v>43922</v>
      </c>
      <c r="I20" s="13" t="n">
        <v>44042</v>
      </c>
      <c r="J20" s="14" t="n">
        <f aca="false">DATEDIF(H20,I20,"d")+1</f>
        <v>121</v>
      </c>
      <c r="K20" s="14" t="n">
        <f aca="false">DATEDIF(H20,I20,"m")+1</f>
        <v>4</v>
      </c>
      <c r="L20" s="20" t="n">
        <v>30</v>
      </c>
      <c r="M20" s="12" t="n">
        <v>3</v>
      </c>
      <c r="N20" s="12"/>
      <c r="O20" s="12" t="n">
        <v>25</v>
      </c>
      <c r="P20" s="15" t="s">
        <v>62</v>
      </c>
      <c r="Q20" s="12" t="n">
        <v>3</v>
      </c>
      <c r="R20" s="14" t="n">
        <f aca="false">J20*L20*Q20</f>
        <v>10890</v>
      </c>
      <c r="S20" s="14" t="n">
        <f aca="false">K20*$T$3</f>
        <v>1666.66666666667</v>
      </c>
      <c r="T20" s="1"/>
      <c r="U20" s="1"/>
    </row>
    <row r="21" customFormat="false" ht="30" hidden="false" customHeight="true" outlineLevel="0" collapsed="false">
      <c r="A21" s="12" t="n">
        <f aca="false">MAX($A$3:A20)+1</f>
        <v>14</v>
      </c>
      <c r="B21" s="12" t="s">
        <v>63</v>
      </c>
      <c r="C21" s="12" t="s">
        <v>64</v>
      </c>
      <c r="D21" s="12" t="n">
        <v>13935115730</v>
      </c>
      <c r="E21" s="13" t="n">
        <v>42947</v>
      </c>
      <c r="F21" s="13" t="n">
        <v>43677</v>
      </c>
      <c r="G21" s="13" t="n">
        <v>44042</v>
      </c>
      <c r="H21" s="13" t="n">
        <v>43922</v>
      </c>
      <c r="I21" s="13" t="n">
        <v>44042</v>
      </c>
      <c r="J21" s="14" t="n">
        <f aca="false">DATEDIF(H21,I21,"d")+1</f>
        <v>121</v>
      </c>
      <c r="K21" s="14" t="n">
        <f aca="false">DATEDIF(H21,I21,"m")+1</f>
        <v>4</v>
      </c>
      <c r="L21" s="20" t="n">
        <v>30</v>
      </c>
      <c r="M21" s="12" t="n">
        <v>3</v>
      </c>
      <c r="N21" s="12"/>
      <c r="O21" s="12" t="n">
        <v>26</v>
      </c>
      <c r="P21" s="15" t="s">
        <v>65</v>
      </c>
      <c r="Q21" s="12" t="n">
        <v>3</v>
      </c>
      <c r="R21" s="14" t="n">
        <f aca="false">J21*L21*Q21</f>
        <v>10890</v>
      </c>
      <c r="S21" s="14" t="n">
        <f aca="false">K21*$T$3</f>
        <v>1666.66666666667</v>
      </c>
      <c r="T21" s="1"/>
      <c r="U21" s="1"/>
    </row>
    <row r="22" customFormat="false" ht="30" hidden="false" customHeight="true" outlineLevel="0" collapsed="false">
      <c r="A22" s="12" t="n">
        <f aca="false">MAX($A$3:A21)+1</f>
        <v>15</v>
      </c>
      <c r="B22" s="12" t="s">
        <v>66</v>
      </c>
      <c r="C22" s="12" t="s">
        <v>67</v>
      </c>
      <c r="D22" s="12" t="n">
        <v>15834129410</v>
      </c>
      <c r="E22" s="13" t="n">
        <v>42962</v>
      </c>
      <c r="F22" s="13" t="n">
        <v>43692</v>
      </c>
      <c r="G22" s="13" t="n">
        <v>44057</v>
      </c>
      <c r="H22" s="13" t="n">
        <v>43922</v>
      </c>
      <c r="I22" s="13" t="n">
        <v>44057</v>
      </c>
      <c r="J22" s="14" t="n">
        <f aca="false">DATEDIF(H22,I22,"d")+1</f>
        <v>136</v>
      </c>
      <c r="K22" s="14" t="n">
        <f aca="false">DATEDIF(H22,I22,"m")</f>
        <v>4</v>
      </c>
      <c r="L22" s="20" t="n">
        <v>30</v>
      </c>
      <c r="M22" s="12" t="n">
        <v>3</v>
      </c>
      <c r="N22" s="12"/>
      <c r="O22" s="12" t="n">
        <v>26</v>
      </c>
      <c r="P22" s="15" t="s">
        <v>68</v>
      </c>
      <c r="Q22" s="12" t="n">
        <v>3</v>
      </c>
      <c r="R22" s="14" t="n">
        <f aca="false">J22*L22*Q22</f>
        <v>12240</v>
      </c>
      <c r="S22" s="14" t="n">
        <f aca="false">K22*$T$3</f>
        <v>1666.66666666667</v>
      </c>
      <c r="T22" s="1"/>
      <c r="U22" s="1"/>
    </row>
    <row r="23" customFormat="false" ht="30" hidden="false" customHeight="true" outlineLevel="0" collapsed="false">
      <c r="A23" s="19" t="n">
        <f aca="false">MAX($A$3:A22)+1</f>
        <v>16</v>
      </c>
      <c r="B23" s="12" t="s">
        <v>69</v>
      </c>
      <c r="C23" s="12" t="s">
        <v>70</v>
      </c>
      <c r="D23" s="12" t="n">
        <v>13935187296</v>
      </c>
      <c r="E23" s="13" t="n">
        <v>43339</v>
      </c>
      <c r="F23" s="13" t="n">
        <v>43704</v>
      </c>
      <c r="G23" s="13" t="n">
        <f aca="false">F23+365</f>
        <v>44069</v>
      </c>
      <c r="H23" s="13" t="n">
        <v>43922</v>
      </c>
      <c r="I23" s="13" t="n">
        <v>44286</v>
      </c>
      <c r="J23" s="14" t="n">
        <f aca="false">DATEDIF(H23,I23,"d")+1</f>
        <v>365</v>
      </c>
      <c r="K23" s="14" t="n">
        <f aca="false">DATEDIF(H23,I23,"m")+1</f>
        <v>12</v>
      </c>
      <c r="L23" s="12" t="n">
        <v>30</v>
      </c>
      <c r="M23" s="12" t="n">
        <v>3</v>
      </c>
      <c r="N23" s="12"/>
      <c r="O23" s="12" t="n">
        <v>26</v>
      </c>
      <c r="P23" s="15" t="s">
        <v>71</v>
      </c>
      <c r="Q23" s="12" t="n">
        <v>3</v>
      </c>
      <c r="R23" s="14" t="n">
        <v>30000</v>
      </c>
      <c r="S23" s="14" t="n">
        <f aca="false">K23*$T$3</f>
        <v>5000</v>
      </c>
      <c r="T23" s="1"/>
      <c r="U23" s="1"/>
    </row>
    <row r="24" customFormat="false" ht="30" hidden="false" customHeight="true" outlineLevel="0" collapsed="false">
      <c r="A24" s="19"/>
      <c r="B24" s="12"/>
      <c r="C24" s="12"/>
      <c r="D24" s="12"/>
      <c r="E24" s="12"/>
      <c r="F24" s="13" t="n">
        <v>44070</v>
      </c>
      <c r="G24" s="13" t="n">
        <f aca="false">F24+365-1</f>
        <v>44434</v>
      </c>
      <c r="H24" s="13"/>
      <c r="I24" s="13"/>
      <c r="J24" s="14"/>
      <c r="K24" s="14"/>
      <c r="L24" s="12"/>
      <c r="M24" s="12"/>
      <c r="N24" s="12"/>
      <c r="O24" s="12"/>
      <c r="P24" s="15" t="s">
        <v>72</v>
      </c>
      <c r="Q24" s="12"/>
      <c r="R24" s="14"/>
      <c r="S24" s="14"/>
      <c r="T24" s="1"/>
      <c r="U24" s="1"/>
    </row>
    <row r="25" customFormat="false" ht="30" hidden="false" customHeight="true" outlineLevel="0" collapsed="false">
      <c r="A25" s="12" t="n">
        <f aca="false">MAX($A$3:A24)+1</f>
        <v>17</v>
      </c>
      <c r="B25" s="12" t="s">
        <v>73</v>
      </c>
      <c r="C25" s="12" t="s">
        <v>74</v>
      </c>
      <c r="D25" s="12" t="n">
        <v>18636800132</v>
      </c>
      <c r="E25" s="13" t="n">
        <v>42984</v>
      </c>
      <c r="F25" s="13" t="n">
        <v>43714</v>
      </c>
      <c r="G25" s="13" t="n">
        <v>44079</v>
      </c>
      <c r="H25" s="13" t="n">
        <v>43922</v>
      </c>
      <c r="I25" s="13" t="n">
        <v>44079</v>
      </c>
      <c r="J25" s="14" t="n">
        <f aca="false">DATEDIF(H25,I25,"d")+1</f>
        <v>158</v>
      </c>
      <c r="K25" s="14" t="n">
        <f aca="false">DATEDIF(H25,I25,"m")</f>
        <v>5</v>
      </c>
      <c r="L25" s="20" t="n">
        <f aca="false">M25*10</f>
        <v>30</v>
      </c>
      <c r="M25" s="12" t="n">
        <v>3</v>
      </c>
      <c r="N25" s="12"/>
      <c r="O25" s="12" t="n">
        <v>25</v>
      </c>
      <c r="P25" s="15" t="s">
        <v>75</v>
      </c>
      <c r="Q25" s="12" t="n">
        <v>3</v>
      </c>
      <c r="R25" s="14" t="n">
        <f aca="false">J25*L25*Q25</f>
        <v>14220</v>
      </c>
      <c r="S25" s="14" t="n">
        <f aca="false">K25*$T$3</f>
        <v>2083.33333333333</v>
      </c>
      <c r="T25" s="1"/>
      <c r="U25" s="1"/>
    </row>
    <row r="26" customFormat="false" ht="30" hidden="false" customHeight="true" outlineLevel="0" collapsed="false">
      <c r="A26" s="12" t="n">
        <f aca="false">MAX($A$3:A25)+1</f>
        <v>18</v>
      </c>
      <c r="B26" s="12" t="s">
        <v>76</v>
      </c>
      <c r="C26" s="12" t="s">
        <v>77</v>
      </c>
      <c r="D26" s="12" t="n">
        <v>15935628028</v>
      </c>
      <c r="E26" s="13" t="n">
        <v>43000</v>
      </c>
      <c r="F26" s="13" t="n">
        <v>43730</v>
      </c>
      <c r="G26" s="17" t="n">
        <f aca="false">F26+365</f>
        <v>44095</v>
      </c>
      <c r="H26" s="13" t="n">
        <v>43922</v>
      </c>
      <c r="I26" s="13" t="n">
        <v>44095</v>
      </c>
      <c r="J26" s="14" t="n">
        <f aca="false">DATEDIF(H26,I26,"d")+1</f>
        <v>174</v>
      </c>
      <c r="K26" s="14" t="n">
        <f aca="false">DATEDIF(H26,I26,"m")</f>
        <v>5</v>
      </c>
      <c r="L26" s="20" t="n">
        <v>30</v>
      </c>
      <c r="M26" s="12" t="n">
        <v>1</v>
      </c>
      <c r="N26" s="12"/>
      <c r="O26" s="12" t="n">
        <v>25</v>
      </c>
      <c r="P26" s="15" t="s">
        <v>78</v>
      </c>
      <c r="Q26" s="12" t="n">
        <v>3</v>
      </c>
      <c r="R26" s="14" t="n">
        <f aca="false">J26*L26*Q26</f>
        <v>15660</v>
      </c>
      <c r="S26" s="14" t="n">
        <f aca="false">K26*$T$3</f>
        <v>2083.33333333333</v>
      </c>
      <c r="T26" s="1"/>
      <c r="U26" s="1"/>
    </row>
    <row r="27" customFormat="false" ht="30" hidden="false" customHeight="true" outlineLevel="0" collapsed="false">
      <c r="A27" s="12" t="n">
        <f aca="false">MAX($A$3:A26)+1</f>
        <v>19</v>
      </c>
      <c r="B27" s="12" t="s">
        <v>79</v>
      </c>
      <c r="C27" s="12" t="s">
        <v>80</v>
      </c>
      <c r="D27" s="12" t="n">
        <v>15635115252</v>
      </c>
      <c r="E27" s="13" t="n">
        <v>42997</v>
      </c>
      <c r="F27" s="13" t="n">
        <v>43727</v>
      </c>
      <c r="G27" s="13" t="n">
        <v>44092</v>
      </c>
      <c r="H27" s="13" t="n">
        <v>43922</v>
      </c>
      <c r="I27" s="13" t="n">
        <v>44092</v>
      </c>
      <c r="J27" s="14" t="n">
        <f aca="false">DATEDIF(H27,I27,"d")+1</f>
        <v>171</v>
      </c>
      <c r="K27" s="14" t="n">
        <f aca="false">DATEDIF(H27,I27,"m")</f>
        <v>5</v>
      </c>
      <c r="L27" s="20" t="n">
        <v>30</v>
      </c>
      <c r="M27" s="12" t="n">
        <v>3</v>
      </c>
      <c r="N27" s="12"/>
      <c r="O27" s="12" t="n">
        <v>25</v>
      </c>
      <c r="P27" s="15" t="s">
        <v>81</v>
      </c>
      <c r="Q27" s="12" t="n">
        <v>3</v>
      </c>
      <c r="R27" s="14" t="n">
        <f aca="false">J27*L27*Q27</f>
        <v>15390</v>
      </c>
      <c r="S27" s="14" t="n">
        <f aca="false">K27*$T$3</f>
        <v>2083.33333333333</v>
      </c>
      <c r="T27" s="1"/>
      <c r="U27" s="1"/>
    </row>
    <row r="28" customFormat="false" ht="30" hidden="false" customHeight="true" outlineLevel="0" collapsed="false">
      <c r="A28" s="12" t="n">
        <f aca="false">MAX($A$3:A27)+1</f>
        <v>20</v>
      </c>
      <c r="B28" s="12" t="s">
        <v>82</v>
      </c>
      <c r="C28" s="12" t="s">
        <v>83</v>
      </c>
      <c r="D28" s="12" t="n">
        <v>13643418685</v>
      </c>
      <c r="E28" s="13" t="n">
        <v>43000</v>
      </c>
      <c r="F28" s="13" t="n">
        <v>43730</v>
      </c>
      <c r="G28" s="17" t="n">
        <f aca="false">F28+365</f>
        <v>44095</v>
      </c>
      <c r="H28" s="13" t="n">
        <v>43922</v>
      </c>
      <c r="I28" s="13" t="n">
        <v>44095</v>
      </c>
      <c r="J28" s="14" t="n">
        <f aca="false">DATEDIF(H28,I28,"d")+1</f>
        <v>174</v>
      </c>
      <c r="K28" s="14" t="n">
        <f aca="false">DATEDIF(H28,I28,"m")</f>
        <v>5</v>
      </c>
      <c r="L28" s="20" t="n">
        <v>30</v>
      </c>
      <c r="M28" s="12" t="n">
        <v>1</v>
      </c>
      <c r="N28" s="12"/>
      <c r="O28" s="12" t="n">
        <v>25</v>
      </c>
      <c r="P28" s="15" t="s">
        <v>84</v>
      </c>
      <c r="Q28" s="12" t="n">
        <v>3</v>
      </c>
      <c r="R28" s="14" t="n">
        <f aca="false">J28*L28*Q28</f>
        <v>15660</v>
      </c>
      <c r="S28" s="14" t="n">
        <f aca="false">K28*$T$3</f>
        <v>2083.33333333333</v>
      </c>
      <c r="T28" s="1"/>
      <c r="U28" s="1"/>
    </row>
    <row r="29" customFormat="false" ht="30" hidden="false" customHeight="true" outlineLevel="0" collapsed="false">
      <c r="A29" s="12" t="n">
        <f aca="false">MAX($A$3:A28)+1</f>
        <v>21</v>
      </c>
      <c r="B29" s="12" t="s">
        <v>85</v>
      </c>
      <c r="C29" s="12" t="s">
        <v>86</v>
      </c>
      <c r="D29" s="12" t="n">
        <v>18636160973</v>
      </c>
      <c r="E29" s="13" t="n">
        <v>43372</v>
      </c>
      <c r="F29" s="13" t="n">
        <v>43737</v>
      </c>
      <c r="G29" s="17" t="n">
        <v>44102</v>
      </c>
      <c r="H29" s="13" t="n">
        <v>43922</v>
      </c>
      <c r="I29" s="13" t="n">
        <v>44286</v>
      </c>
      <c r="J29" s="14" t="n">
        <f aca="false">DATEDIF(H29,I29,"d")+1</f>
        <v>365</v>
      </c>
      <c r="K29" s="14" t="n">
        <f aca="false">DATEDIF(H29,I29,"m")+1</f>
        <v>12</v>
      </c>
      <c r="L29" s="19" t="n">
        <v>30</v>
      </c>
      <c r="M29" s="12" t="n">
        <v>3</v>
      </c>
      <c r="N29" s="12"/>
      <c r="O29" s="12" t="n">
        <v>25</v>
      </c>
      <c r="P29" s="15" t="s">
        <v>87</v>
      </c>
      <c r="Q29" s="12" t="n">
        <v>3</v>
      </c>
      <c r="R29" s="14" t="n">
        <v>30000</v>
      </c>
      <c r="S29" s="14" t="n">
        <f aca="false">K29*$T$3</f>
        <v>5000</v>
      </c>
      <c r="T29" s="1"/>
      <c r="U29" s="1"/>
    </row>
    <row r="30" customFormat="false" ht="30" hidden="false" customHeight="true" outlineLevel="0" collapsed="false">
      <c r="A30" s="12"/>
      <c r="B30" s="12"/>
      <c r="C30" s="12"/>
      <c r="D30" s="12"/>
      <c r="E30" s="12"/>
      <c r="F30" s="13" t="n">
        <v>44103</v>
      </c>
      <c r="G30" s="17" t="n">
        <v>44467</v>
      </c>
      <c r="H30" s="13"/>
      <c r="I30" s="13"/>
      <c r="J30" s="14"/>
      <c r="K30" s="14"/>
      <c r="L30" s="19"/>
      <c r="M30" s="12"/>
      <c r="N30" s="12"/>
      <c r="O30" s="12"/>
      <c r="P30" s="12"/>
      <c r="Q30" s="12"/>
      <c r="R30" s="14"/>
      <c r="S30" s="14"/>
      <c r="T30" s="1"/>
      <c r="U30" s="1"/>
    </row>
    <row r="31" customFormat="false" ht="30" hidden="false" customHeight="true" outlineLevel="0" collapsed="false">
      <c r="A31" s="12" t="n">
        <f aca="false">MAX($A$3:A30)+1</f>
        <v>22</v>
      </c>
      <c r="B31" s="12" t="s">
        <v>88</v>
      </c>
      <c r="C31" s="12" t="s">
        <v>89</v>
      </c>
      <c r="D31" s="12" t="n">
        <v>15800511577</v>
      </c>
      <c r="E31" s="13" t="n">
        <v>43381</v>
      </c>
      <c r="F31" s="13" t="n">
        <v>43746</v>
      </c>
      <c r="G31" s="17" t="n">
        <f aca="false">F31+365</f>
        <v>44111</v>
      </c>
      <c r="H31" s="13" t="n">
        <v>43922</v>
      </c>
      <c r="I31" s="13" t="n">
        <v>44286</v>
      </c>
      <c r="J31" s="14" t="n">
        <f aca="false">DATEDIF(H31,I31,"d")+1</f>
        <v>365</v>
      </c>
      <c r="K31" s="14" t="n">
        <f aca="false">DATEDIF(H31,I31,"m")+1</f>
        <v>12</v>
      </c>
      <c r="L31" s="19" t="n">
        <v>30</v>
      </c>
      <c r="M31" s="12" t="n">
        <v>3</v>
      </c>
      <c r="N31" s="12"/>
      <c r="O31" s="12" t="n">
        <v>26</v>
      </c>
      <c r="P31" s="15" t="s">
        <v>90</v>
      </c>
      <c r="Q31" s="12" t="n">
        <v>3</v>
      </c>
      <c r="R31" s="14" t="n">
        <v>30000</v>
      </c>
      <c r="S31" s="14" t="n">
        <f aca="false">K31*$T$3</f>
        <v>5000</v>
      </c>
      <c r="T31" s="1"/>
      <c r="U31" s="1"/>
    </row>
    <row r="32" customFormat="false" ht="30" hidden="false" customHeight="true" outlineLevel="0" collapsed="false">
      <c r="A32" s="12"/>
      <c r="B32" s="12"/>
      <c r="C32" s="12"/>
      <c r="D32" s="12"/>
      <c r="E32" s="12"/>
      <c r="F32" s="13" t="n">
        <v>44112</v>
      </c>
      <c r="G32" s="17" t="n">
        <v>44476</v>
      </c>
      <c r="H32" s="13"/>
      <c r="I32" s="13"/>
      <c r="J32" s="14"/>
      <c r="K32" s="14"/>
      <c r="L32" s="19"/>
      <c r="M32" s="12"/>
      <c r="N32" s="12"/>
      <c r="O32" s="12"/>
      <c r="P32" s="15" t="s">
        <v>91</v>
      </c>
      <c r="Q32" s="12"/>
      <c r="R32" s="14"/>
      <c r="S32" s="14"/>
      <c r="T32" s="1"/>
      <c r="U32" s="1"/>
    </row>
    <row r="33" customFormat="false" ht="30" hidden="false" customHeight="true" outlineLevel="0" collapsed="false">
      <c r="A33" s="12" t="n">
        <f aca="false">MAX($A$3:A32)+1</f>
        <v>23</v>
      </c>
      <c r="B33" s="12" t="s">
        <v>92</v>
      </c>
      <c r="C33" s="12" t="s">
        <v>93</v>
      </c>
      <c r="D33" s="12" t="n">
        <v>18636103113</v>
      </c>
      <c r="E33" s="13" t="n">
        <v>43017</v>
      </c>
      <c r="F33" s="13" t="n">
        <v>43747</v>
      </c>
      <c r="G33" s="17" t="n">
        <f aca="false">F33+365</f>
        <v>44112</v>
      </c>
      <c r="H33" s="13" t="n">
        <v>43922</v>
      </c>
      <c r="I33" s="13" t="n">
        <v>44112</v>
      </c>
      <c r="J33" s="14" t="n">
        <f aca="false">DATEDIF(H33,I33,"d")+1</f>
        <v>191</v>
      </c>
      <c r="K33" s="14" t="n">
        <f aca="false">DATEDIF(H33,I33,"m")</f>
        <v>6</v>
      </c>
      <c r="L33" s="20" t="n">
        <v>30</v>
      </c>
      <c r="M33" s="12" t="n">
        <v>1</v>
      </c>
      <c r="N33" s="12"/>
      <c r="O33" s="12" t="n">
        <v>25</v>
      </c>
      <c r="P33" s="15" t="s">
        <v>94</v>
      </c>
      <c r="Q33" s="12" t="n">
        <v>3</v>
      </c>
      <c r="R33" s="14" t="n">
        <f aca="false">J33*L33*Q33</f>
        <v>17190</v>
      </c>
      <c r="S33" s="14" t="n">
        <f aca="false">K33*$T$3</f>
        <v>2500</v>
      </c>
      <c r="T33" s="1"/>
      <c r="U33" s="1"/>
    </row>
    <row r="34" customFormat="false" ht="30" hidden="false" customHeight="true" outlineLevel="0" collapsed="false">
      <c r="A34" s="12" t="n">
        <f aca="false">MAX($A$3:A33)+1</f>
        <v>24</v>
      </c>
      <c r="B34" s="12" t="s">
        <v>95</v>
      </c>
      <c r="C34" s="12" t="s">
        <v>96</v>
      </c>
      <c r="D34" s="12" t="n">
        <v>18531246169</v>
      </c>
      <c r="E34" s="13" t="n">
        <v>43033</v>
      </c>
      <c r="F34" s="13" t="n">
        <v>43763</v>
      </c>
      <c r="G34" s="13" t="n">
        <v>44128</v>
      </c>
      <c r="H34" s="13" t="n">
        <v>43922</v>
      </c>
      <c r="I34" s="13" t="n">
        <v>44128</v>
      </c>
      <c r="J34" s="14" t="n">
        <f aca="false">DATEDIF(H34,I34,"d")+1</f>
        <v>207</v>
      </c>
      <c r="K34" s="14" t="n">
        <f aca="false">DATEDIF(H34,I34,"m")</f>
        <v>6</v>
      </c>
      <c r="L34" s="20" t="n">
        <v>30</v>
      </c>
      <c r="M34" s="12" t="n">
        <v>3</v>
      </c>
      <c r="N34" s="12"/>
      <c r="O34" s="12" t="n">
        <v>25</v>
      </c>
      <c r="P34" s="15" t="s">
        <v>97</v>
      </c>
      <c r="Q34" s="12" t="n">
        <v>3</v>
      </c>
      <c r="R34" s="14" t="n">
        <f aca="false">J34*L34*Q34</f>
        <v>18630</v>
      </c>
      <c r="S34" s="14" t="n">
        <f aca="false">K34*$T$3</f>
        <v>2500</v>
      </c>
      <c r="T34" s="1"/>
      <c r="U34" s="1"/>
    </row>
    <row r="35" customFormat="false" ht="30" hidden="false" customHeight="true" outlineLevel="0" collapsed="false">
      <c r="A35" s="12" t="n">
        <f aca="false">MAX($A$3:A34)+1</f>
        <v>25</v>
      </c>
      <c r="B35" s="12" t="s">
        <v>98</v>
      </c>
      <c r="C35" s="12" t="s">
        <v>99</v>
      </c>
      <c r="D35" s="12" t="n">
        <v>13753199539</v>
      </c>
      <c r="E35" s="13" t="n">
        <v>43038</v>
      </c>
      <c r="F35" s="13" t="n">
        <v>43768</v>
      </c>
      <c r="G35" s="13" t="n">
        <v>44133</v>
      </c>
      <c r="H35" s="13" t="n">
        <v>43922</v>
      </c>
      <c r="I35" s="13" t="n">
        <v>44133</v>
      </c>
      <c r="J35" s="14" t="n">
        <f aca="false">DATEDIF(H35,I35,"d")+1</f>
        <v>212</v>
      </c>
      <c r="K35" s="14" t="n">
        <f aca="false">DATEDIF(H35,I35,"m")</f>
        <v>6</v>
      </c>
      <c r="L35" s="20" t="n">
        <v>30</v>
      </c>
      <c r="M35" s="12" t="n">
        <v>3</v>
      </c>
      <c r="N35" s="12"/>
      <c r="O35" s="12" t="n">
        <v>26</v>
      </c>
      <c r="P35" s="15" t="s">
        <v>100</v>
      </c>
      <c r="Q35" s="12" t="n">
        <v>3</v>
      </c>
      <c r="R35" s="14" t="n">
        <f aca="false">J35*L35*Q35</f>
        <v>19080</v>
      </c>
      <c r="S35" s="14" t="n">
        <f aca="false">K35*$T$3</f>
        <v>2500</v>
      </c>
      <c r="T35" s="1"/>
      <c r="U35" s="1"/>
    </row>
    <row r="36" customFormat="false" ht="30" hidden="false" customHeight="true" outlineLevel="0" collapsed="false">
      <c r="A36" s="12" t="n">
        <f aca="false">MAX($A$3:A35)+1</f>
        <v>26</v>
      </c>
      <c r="B36" s="12" t="s">
        <v>101</v>
      </c>
      <c r="C36" s="12" t="s">
        <v>102</v>
      </c>
      <c r="D36" s="12" t="n">
        <v>13835352582</v>
      </c>
      <c r="E36" s="13" t="n">
        <v>43040</v>
      </c>
      <c r="F36" s="13" t="n">
        <v>43770</v>
      </c>
      <c r="G36" s="17" t="n">
        <v>44135</v>
      </c>
      <c r="H36" s="13" t="n">
        <v>43922</v>
      </c>
      <c r="I36" s="13" t="n">
        <v>44135</v>
      </c>
      <c r="J36" s="14" t="n">
        <f aca="false">DATEDIF(H36,I36,"d")+1</f>
        <v>214</v>
      </c>
      <c r="K36" s="14" t="n">
        <f aca="false">DATEDIF(H36,I36,"m")+1</f>
        <v>7</v>
      </c>
      <c r="L36" s="20" t="n">
        <v>10</v>
      </c>
      <c r="M36" s="12" t="n">
        <v>1</v>
      </c>
      <c r="N36" s="12"/>
      <c r="O36" s="12" t="n">
        <v>26</v>
      </c>
      <c r="P36" s="15" t="s">
        <v>103</v>
      </c>
      <c r="Q36" s="12" t="n">
        <v>3</v>
      </c>
      <c r="R36" s="14" t="n">
        <f aca="false">J36*L36*Q36</f>
        <v>6420</v>
      </c>
      <c r="S36" s="14" t="n">
        <f aca="false">K36*$T$3</f>
        <v>2916.66666666667</v>
      </c>
    </row>
    <row r="37" customFormat="false" ht="30" hidden="false" customHeight="true" outlineLevel="0" collapsed="false">
      <c r="A37" s="19" t="n">
        <f aca="false">MAX($A$3:A36)+1</f>
        <v>27</v>
      </c>
      <c r="B37" s="12" t="s">
        <v>104</v>
      </c>
      <c r="C37" s="12" t="s">
        <v>105</v>
      </c>
      <c r="D37" s="12" t="n">
        <v>15934438135</v>
      </c>
      <c r="E37" s="13" t="n">
        <v>43444</v>
      </c>
      <c r="F37" s="13" t="n">
        <v>43809</v>
      </c>
      <c r="G37" s="13" t="n">
        <v>44174</v>
      </c>
      <c r="H37" s="13" t="n">
        <v>43922</v>
      </c>
      <c r="I37" s="13" t="n">
        <v>44286</v>
      </c>
      <c r="J37" s="14" t="n">
        <f aca="false">DATEDIF(H37,I37,"d")+1</f>
        <v>365</v>
      </c>
      <c r="K37" s="14" t="n">
        <f aca="false">DATEDIF(H37,I37,"m")+1</f>
        <v>12</v>
      </c>
      <c r="L37" s="12" t="n">
        <v>30</v>
      </c>
      <c r="M37" s="12" t="n">
        <v>3</v>
      </c>
      <c r="N37" s="12"/>
      <c r="O37" s="12" t="n">
        <v>25</v>
      </c>
      <c r="P37" s="15" t="s">
        <v>106</v>
      </c>
      <c r="Q37" s="12" t="n">
        <v>3</v>
      </c>
      <c r="R37" s="14" t="n">
        <v>30000</v>
      </c>
      <c r="S37" s="14" t="n">
        <f aca="false">K37*$T$3</f>
        <v>5000</v>
      </c>
    </row>
    <row r="38" customFormat="false" ht="30" hidden="false" customHeight="true" outlineLevel="0" collapsed="false">
      <c r="A38" s="19"/>
      <c r="B38" s="12"/>
      <c r="C38" s="12"/>
      <c r="D38" s="12"/>
      <c r="E38" s="13"/>
      <c r="F38" s="13" t="n">
        <v>44175</v>
      </c>
      <c r="G38" s="13" t="n">
        <v>44539</v>
      </c>
      <c r="H38" s="13"/>
      <c r="I38" s="13"/>
      <c r="J38" s="14"/>
      <c r="K38" s="14"/>
      <c r="L38" s="12"/>
      <c r="M38" s="12"/>
      <c r="N38" s="12"/>
      <c r="O38" s="12"/>
      <c r="P38" s="12"/>
      <c r="Q38" s="12"/>
      <c r="R38" s="14"/>
      <c r="S38" s="14"/>
    </row>
    <row r="39" customFormat="false" ht="30" hidden="false" customHeight="true" outlineLevel="0" collapsed="false">
      <c r="A39" s="12" t="n">
        <f aca="false">MAX($A$3:A38)+1</f>
        <v>28</v>
      </c>
      <c r="B39" s="12" t="s">
        <v>107</v>
      </c>
      <c r="C39" s="12" t="s">
        <v>108</v>
      </c>
      <c r="D39" s="12" t="n">
        <v>18636919675</v>
      </c>
      <c r="E39" s="13" t="n">
        <v>42961</v>
      </c>
      <c r="F39" s="13" t="n">
        <v>43691</v>
      </c>
      <c r="G39" s="17" t="n">
        <v>44056</v>
      </c>
      <c r="H39" s="13" t="n">
        <v>43922</v>
      </c>
      <c r="I39" s="13" t="n">
        <v>44056</v>
      </c>
      <c r="J39" s="14" t="n">
        <f aca="false">DATEDIF(H39,I39,"d")+1</f>
        <v>135</v>
      </c>
      <c r="K39" s="14" t="n">
        <f aca="false">DATEDIF(H39,I39,"m")</f>
        <v>4</v>
      </c>
      <c r="L39" s="20" t="n">
        <v>30</v>
      </c>
      <c r="M39" s="12" t="n">
        <v>3</v>
      </c>
      <c r="N39" s="12"/>
      <c r="O39" s="12" t="n">
        <v>26</v>
      </c>
      <c r="P39" s="15" t="s">
        <v>109</v>
      </c>
      <c r="Q39" s="12" t="n">
        <v>3</v>
      </c>
      <c r="R39" s="14" t="n">
        <f aca="false">J39*L39*Q39</f>
        <v>12150</v>
      </c>
      <c r="S39" s="14" t="n">
        <f aca="false">K39*$T$3</f>
        <v>1666.66666666667</v>
      </c>
    </row>
    <row r="40" customFormat="false" ht="30" hidden="false" customHeight="true" outlineLevel="0" collapsed="false">
      <c r="A40" s="12" t="n">
        <f aca="false">MAX($A$3:A39)+1</f>
        <v>29</v>
      </c>
      <c r="B40" s="12" t="s">
        <v>110</v>
      </c>
      <c r="C40" s="12" t="s">
        <v>111</v>
      </c>
      <c r="D40" s="12" t="n">
        <v>18701433283</v>
      </c>
      <c r="E40" s="13" t="n">
        <v>42996</v>
      </c>
      <c r="F40" s="13" t="n">
        <v>43726</v>
      </c>
      <c r="G40" s="17" t="n">
        <v>44091</v>
      </c>
      <c r="H40" s="13" t="n">
        <v>43922</v>
      </c>
      <c r="I40" s="13" t="n">
        <v>44091</v>
      </c>
      <c r="J40" s="14" t="n">
        <f aca="false">DATEDIF(H40,I40,"d")+1</f>
        <v>170</v>
      </c>
      <c r="K40" s="14" t="n">
        <f aca="false">DATEDIF(H40,I40,"m")</f>
        <v>5</v>
      </c>
      <c r="L40" s="20" t="n">
        <v>30</v>
      </c>
      <c r="M40" s="12" t="n">
        <v>3</v>
      </c>
      <c r="N40" s="12"/>
      <c r="O40" s="12" t="n">
        <v>25</v>
      </c>
      <c r="P40" s="15" t="s">
        <v>112</v>
      </c>
      <c r="Q40" s="12" t="n">
        <v>3</v>
      </c>
      <c r="R40" s="14" t="n">
        <f aca="false">J40*L40*Q40</f>
        <v>15300</v>
      </c>
      <c r="S40" s="14" t="n">
        <f aca="false">K40*$T$3</f>
        <v>2083.33333333333</v>
      </c>
    </row>
    <row r="41" customFormat="false" ht="30" hidden="false" customHeight="true" outlineLevel="0" collapsed="false">
      <c r="A41" s="12" t="n">
        <f aca="false">MAX($A$3:A40)+1</f>
        <v>30</v>
      </c>
      <c r="B41" s="12" t="s">
        <v>113</v>
      </c>
      <c r="C41" s="12" t="s">
        <v>114</v>
      </c>
      <c r="D41" s="12" t="n">
        <v>13663617344</v>
      </c>
      <c r="E41" s="13" t="n">
        <v>43395</v>
      </c>
      <c r="F41" s="13" t="n">
        <v>43760</v>
      </c>
      <c r="G41" s="17" t="n">
        <v>44125</v>
      </c>
      <c r="H41" s="13" t="n">
        <v>43922</v>
      </c>
      <c r="I41" s="13" t="n">
        <v>44286</v>
      </c>
      <c r="J41" s="14" t="n">
        <f aca="false">DATEDIF(H41,I41,"d")+1</f>
        <v>365</v>
      </c>
      <c r="K41" s="14" t="n">
        <f aca="false">DATEDIF(H41,I41,"m")+1</f>
        <v>12</v>
      </c>
      <c r="L41" s="19" t="n">
        <v>30</v>
      </c>
      <c r="M41" s="12" t="n">
        <v>3</v>
      </c>
      <c r="N41" s="12"/>
      <c r="O41" s="12" t="n">
        <v>25</v>
      </c>
      <c r="P41" s="15" t="s">
        <v>115</v>
      </c>
      <c r="Q41" s="12" t="n">
        <v>3</v>
      </c>
      <c r="R41" s="14" t="n">
        <v>30000</v>
      </c>
      <c r="S41" s="14" t="n">
        <f aca="false">K41*$T$3</f>
        <v>5000</v>
      </c>
    </row>
    <row r="42" customFormat="false" ht="30" hidden="false" customHeight="true" outlineLevel="0" collapsed="false">
      <c r="A42" s="12"/>
      <c r="B42" s="12"/>
      <c r="C42" s="12"/>
      <c r="D42" s="12"/>
      <c r="E42" s="12"/>
      <c r="F42" s="13" t="n">
        <v>44126</v>
      </c>
      <c r="G42" s="17" t="n">
        <v>44490</v>
      </c>
      <c r="H42" s="13"/>
      <c r="I42" s="13"/>
      <c r="J42" s="14"/>
      <c r="K42" s="14"/>
      <c r="L42" s="19"/>
      <c r="M42" s="12"/>
      <c r="N42" s="12"/>
      <c r="O42" s="12"/>
      <c r="P42" s="12"/>
      <c r="Q42" s="12"/>
      <c r="R42" s="14"/>
      <c r="S42" s="14"/>
    </row>
    <row r="43" customFormat="false" ht="30" hidden="false" customHeight="true" outlineLevel="0" collapsed="false">
      <c r="A43" s="12" t="n">
        <f aca="false">MAX($A$3:A42)+1</f>
        <v>31</v>
      </c>
      <c r="B43" s="12" t="s">
        <v>116</v>
      </c>
      <c r="C43" s="12" t="s">
        <v>117</v>
      </c>
      <c r="D43" s="12" t="n">
        <v>13383479333</v>
      </c>
      <c r="E43" s="13" t="n">
        <v>43032</v>
      </c>
      <c r="F43" s="13" t="n">
        <v>43762</v>
      </c>
      <c r="G43" s="17" t="n">
        <v>44127</v>
      </c>
      <c r="H43" s="13" t="n">
        <v>43922</v>
      </c>
      <c r="I43" s="17" t="n">
        <v>44127</v>
      </c>
      <c r="J43" s="14" t="n">
        <f aca="false">DATEDIF(H43,I43,"d")+1</f>
        <v>206</v>
      </c>
      <c r="K43" s="14" t="n">
        <f aca="false">DATEDIF(H43,I43,"m")</f>
        <v>6</v>
      </c>
      <c r="L43" s="20" t="n">
        <v>30</v>
      </c>
      <c r="M43" s="12" t="n">
        <v>3</v>
      </c>
      <c r="N43" s="12"/>
      <c r="O43" s="12" t="n">
        <v>25</v>
      </c>
      <c r="P43" s="15" t="s">
        <v>118</v>
      </c>
      <c r="Q43" s="12" t="n">
        <v>3</v>
      </c>
      <c r="R43" s="14" t="n">
        <f aca="false">J43*L43*Q43</f>
        <v>18540</v>
      </c>
      <c r="S43" s="14" t="n">
        <f aca="false">K43*$T$3</f>
        <v>2500</v>
      </c>
    </row>
    <row r="44" customFormat="false" ht="30" hidden="false" customHeight="true" outlineLevel="0" collapsed="false">
      <c r="A44" s="12" t="n">
        <f aca="false">MAX($A$3:A43)+1</f>
        <v>32</v>
      </c>
      <c r="B44" s="12" t="s">
        <v>119</v>
      </c>
      <c r="C44" s="12" t="s">
        <v>120</v>
      </c>
      <c r="D44" s="12" t="n">
        <v>18835121343</v>
      </c>
      <c r="E44" s="13" t="n">
        <v>43402</v>
      </c>
      <c r="F44" s="13" t="n">
        <v>43768</v>
      </c>
      <c r="G44" s="17" t="n">
        <v>44133</v>
      </c>
      <c r="H44" s="13" t="n">
        <v>43922</v>
      </c>
      <c r="I44" s="13" t="n">
        <v>44286</v>
      </c>
      <c r="J44" s="14" t="n">
        <f aca="false">DATEDIF(H44,I44,"d")+1</f>
        <v>365</v>
      </c>
      <c r="K44" s="14" t="n">
        <f aca="false">DATEDIF(H44,I44,"m")+1</f>
        <v>12</v>
      </c>
      <c r="L44" s="19" t="n">
        <v>30</v>
      </c>
      <c r="M44" s="12" t="n">
        <v>3</v>
      </c>
      <c r="N44" s="12"/>
      <c r="O44" s="12" t="n">
        <v>27</v>
      </c>
      <c r="P44" s="15" t="s">
        <v>121</v>
      </c>
      <c r="Q44" s="12" t="n">
        <v>3</v>
      </c>
      <c r="R44" s="14" t="n">
        <v>30000</v>
      </c>
      <c r="S44" s="14" t="n">
        <f aca="false">K44*$T$3</f>
        <v>5000</v>
      </c>
    </row>
    <row r="45" customFormat="false" ht="30" hidden="false" customHeight="true" outlineLevel="0" collapsed="false">
      <c r="A45" s="12"/>
      <c r="B45" s="12"/>
      <c r="C45" s="12"/>
      <c r="D45" s="12"/>
      <c r="E45" s="12"/>
      <c r="F45" s="17" t="n">
        <v>44134</v>
      </c>
      <c r="G45" s="17" t="n">
        <v>44498</v>
      </c>
      <c r="H45" s="13"/>
      <c r="I45" s="13"/>
      <c r="J45" s="14"/>
      <c r="K45" s="14"/>
      <c r="L45" s="19"/>
      <c r="M45" s="12"/>
      <c r="N45" s="12"/>
      <c r="O45" s="12"/>
      <c r="P45" s="12"/>
      <c r="Q45" s="12"/>
      <c r="R45" s="14"/>
      <c r="S45" s="14"/>
    </row>
    <row r="46" customFormat="false" ht="30" hidden="false" customHeight="true" outlineLevel="0" collapsed="false">
      <c r="A46" s="12" t="n">
        <f aca="false">MAX($A$3:A45)+1</f>
        <v>33</v>
      </c>
      <c r="B46" s="12" t="s">
        <v>122</v>
      </c>
      <c r="C46" s="12" t="s">
        <v>123</v>
      </c>
      <c r="D46" s="12" t="n">
        <v>13100011717</v>
      </c>
      <c r="E46" s="13" t="n">
        <v>43438</v>
      </c>
      <c r="F46" s="13" t="n">
        <v>43803</v>
      </c>
      <c r="G46" s="17" t="n">
        <v>44168</v>
      </c>
      <c r="H46" s="13" t="n">
        <v>43922</v>
      </c>
      <c r="I46" s="13" t="n">
        <v>44286</v>
      </c>
      <c r="J46" s="14" t="n">
        <f aca="false">DATEDIF(H46,I46,"d")+1</f>
        <v>365</v>
      </c>
      <c r="K46" s="14" t="n">
        <f aca="false">DATEDIF(H46,I46,"m")+1</f>
        <v>12</v>
      </c>
      <c r="L46" s="19" t="n">
        <v>30</v>
      </c>
      <c r="M46" s="12" t="n">
        <v>3</v>
      </c>
      <c r="N46" s="12"/>
      <c r="O46" s="12" t="n">
        <v>27</v>
      </c>
      <c r="P46" s="15" t="s">
        <v>124</v>
      </c>
      <c r="Q46" s="12" t="n">
        <v>3</v>
      </c>
      <c r="R46" s="14" t="n">
        <v>30000</v>
      </c>
      <c r="S46" s="14" t="n">
        <f aca="false">K46*$T$3</f>
        <v>5000</v>
      </c>
    </row>
    <row r="47" customFormat="false" ht="30" hidden="false" customHeight="true" outlineLevel="0" collapsed="false">
      <c r="A47" s="12"/>
      <c r="B47" s="12"/>
      <c r="C47" s="12"/>
      <c r="D47" s="12"/>
      <c r="E47" s="13"/>
      <c r="F47" s="17" t="n">
        <v>44169</v>
      </c>
      <c r="G47" s="17" t="n">
        <v>44533</v>
      </c>
      <c r="H47" s="13"/>
      <c r="I47" s="13"/>
      <c r="J47" s="14"/>
      <c r="K47" s="14"/>
      <c r="L47" s="19"/>
      <c r="M47" s="12"/>
      <c r="N47" s="12"/>
      <c r="O47" s="12"/>
      <c r="P47" s="12"/>
      <c r="Q47" s="12"/>
      <c r="R47" s="14"/>
      <c r="S47" s="14"/>
    </row>
    <row r="48" customFormat="false" ht="30" hidden="false" customHeight="true" outlineLevel="0" collapsed="false">
      <c r="A48" s="12" t="n">
        <f aca="false">MAX($A$3:A47)+1</f>
        <v>34</v>
      </c>
      <c r="B48" s="12" t="s">
        <v>125</v>
      </c>
      <c r="C48" s="21" t="s">
        <v>126</v>
      </c>
      <c r="D48" s="12" t="n">
        <v>18634411888</v>
      </c>
      <c r="E48" s="13" t="n">
        <v>43438</v>
      </c>
      <c r="F48" s="13" t="n">
        <v>43803</v>
      </c>
      <c r="G48" s="17" t="n">
        <v>44168</v>
      </c>
      <c r="H48" s="13" t="n">
        <v>43922</v>
      </c>
      <c r="I48" s="13" t="n">
        <v>44286</v>
      </c>
      <c r="J48" s="14" t="n">
        <f aca="false">DATEDIF(H48,I48,"d")+1</f>
        <v>365</v>
      </c>
      <c r="K48" s="14" t="n">
        <f aca="false">DATEDIF(H48,I48,"m")+1</f>
        <v>12</v>
      </c>
      <c r="L48" s="19" t="n">
        <v>30</v>
      </c>
      <c r="M48" s="12" t="n">
        <v>3</v>
      </c>
      <c r="N48" s="12"/>
      <c r="O48" s="12" t="n">
        <v>27</v>
      </c>
      <c r="P48" s="15" t="s">
        <v>127</v>
      </c>
      <c r="Q48" s="12" t="n">
        <v>3</v>
      </c>
      <c r="R48" s="14" t="n">
        <v>30000</v>
      </c>
      <c r="S48" s="14" t="n">
        <f aca="false">K48*$T$3</f>
        <v>5000</v>
      </c>
    </row>
    <row r="49" customFormat="false" ht="30" hidden="false" customHeight="true" outlineLevel="0" collapsed="false">
      <c r="A49" s="12"/>
      <c r="B49" s="12"/>
      <c r="C49" s="21"/>
      <c r="D49" s="12"/>
      <c r="E49" s="13"/>
      <c r="F49" s="17" t="n">
        <v>44169</v>
      </c>
      <c r="G49" s="17" t="n">
        <v>44533</v>
      </c>
      <c r="H49" s="13"/>
      <c r="I49" s="13"/>
      <c r="J49" s="14"/>
      <c r="K49" s="14"/>
      <c r="L49" s="19"/>
      <c r="M49" s="12"/>
      <c r="N49" s="12"/>
      <c r="O49" s="12"/>
      <c r="P49" s="12"/>
      <c r="Q49" s="12"/>
      <c r="R49" s="14"/>
      <c r="S49" s="14"/>
    </row>
    <row r="50" customFormat="false" ht="30" hidden="false" customHeight="true" outlineLevel="0" collapsed="false">
      <c r="A50" s="12" t="n">
        <f aca="false">MAX($A$3:A49)+1</f>
        <v>35</v>
      </c>
      <c r="B50" s="12" t="s">
        <v>128</v>
      </c>
      <c r="C50" s="12" t="s">
        <v>129</v>
      </c>
      <c r="D50" s="12" t="n">
        <v>18636182641</v>
      </c>
      <c r="E50" s="13" t="n">
        <v>43439</v>
      </c>
      <c r="F50" s="13" t="n">
        <v>43804</v>
      </c>
      <c r="G50" s="17" t="n">
        <v>44169</v>
      </c>
      <c r="H50" s="13" t="n">
        <v>43922</v>
      </c>
      <c r="I50" s="13" t="n">
        <v>44286</v>
      </c>
      <c r="J50" s="14" t="n">
        <f aca="false">DATEDIF(H50,I50,"d")+1</f>
        <v>365</v>
      </c>
      <c r="K50" s="14" t="n">
        <f aca="false">DATEDIF(H50,I50,"m")+1</f>
        <v>12</v>
      </c>
      <c r="L50" s="19" t="n">
        <v>30</v>
      </c>
      <c r="M50" s="12" t="n">
        <v>3</v>
      </c>
      <c r="N50" s="12"/>
      <c r="O50" s="12" t="n">
        <v>27</v>
      </c>
      <c r="P50" s="15" t="s">
        <v>130</v>
      </c>
      <c r="Q50" s="12" t="n">
        <v>3</v>
      </c>
      <c r="R50" s="14" t="n">
        <v>30000</v>
      </c>
      <c r="S50" s="14" t="n">
        <f aca="false">K50*$T$3</f>
        <v>5000</v>
      </c>
    </row>
    <row r="51" customFormat="false" ht="30" hidden="false" customHeight="true" outlineLevel="0" collapsed="false">
      <c r="A51" s="12"/>
      <c r="B51" s="12"/>
      <c r="C51" s="12"/>
      <c r="D51" s="12"/>
      <c r="E51" s="13"/>
      <c r="F51" s="17" t="n">
        <v>44170</v>
      </c>
      <c r="G51" s="17" t="n">
        <v>44534</v>
      </c>
      <c r="H51" s="13"/>
      <c r="I51" s="13"/>
      <c r="J51" s="14"/>
      <c r="K51" s="14"/>
      <c r="L51" s="19"/>
      <c r="M51" s="12"/>
      <c r="N51" s="12"/>
      <c r="O51" s="12"/>
      <c r="P51" s="12"/>
      <c r="Q51" s="12"/>
      <c r="R51" s="14"/>
      <c r="S51" s="14"/>
    </row>
    <row r="52" customFormat="false" ht="30" hidden="false" customHeight="true" outlineLevel="0" collapsed="false">
      <c r="A52" s="12" t="n">
        <f aca="false">MAX($A$3:A51)+1</f>
        <v>36</v>
      </c>
      <c r="B52" s="12" t="s">
        <v>131</v>
      </c>
      <c r="C52" s="12" t="s">
        <v>132</v>
      </c>
      <c r="D52" s="12" t="n">
        <v>15513033236</v>
      </c>
      <c r="E52" s="13" t="n">
        <v>43440</v>
      </c>
      <c r="F52" s="13" t="n">
        <v>43805</v>
      </c>
      <c r="G52" s="17" t="n">
        <v>44170</v>
      </c>
      <c r="H52" s="13" t="n">
        <v>43922</v>
      </c>
      <c r="I52" s="13" t="n">
        <v>44286</v>
      </c>
      <c r="J52" s="14" t="n">
        <f aca="false">DATEDIF(H52,I52,"d")+1</f>
        <v>365</v>
      </c>
      <c r="K52" s="14" t="n">
        <f aca="false">DATEDIF(H52,I52,"m")+1</f>
        <v>12</v>
      </c>
      <c r="L52" s="19" t="n">
        <v>30</v>
      </c>
      <c r="M52" s="12" t="n">
        <v>3</v>
      </c>
      <c r="N52" s="12"/>
      <c r="O52" s="12" t="n">
        <v>27</v>
      </c>
      <c r="P52" s="15" t="s">
        <v>133</v>
      </c>
      <c r="Q52" s="12" t="n">
        <v>3</v>
      </c>
      <c r="R52" s="14" t="n">
        <v>30000</v>
      </c>
      <c r="S52" s="14" t="n">
        <f aca="false">K52*$T$3</f>
        <v>5000</v>
      </c>
    </row>
    <row r="53" customFormat="false" ht="30" hidden="false" customHeight="true" outlineLevel="0" collapsed="false">
      <c r="A53" s="12"/>
      <c r="B53" s="12"/>
      <c r="C53" s="12"/>
      <c r="D53" s="12"/>
      <c r="E53" s="13"/>
      <c r="F53" s="17" t="n">
        <v>44171</v>
      </c>
      <c r="G53" s="17" t="n">
        <v>44535</v>
      </c>
      <c r="H53" s="13"/>
      <c r="I53" s="13"/>
      <c r="J53" s="14"/>
      <c r="K53" s="14"/>
      <c r="L53" s="19"/>
      <c r="M53" s="12"/>
      <c r="N53" s="12"/>
      <c r="O53" s="12"/>
      <c r="P53" s="12"/>
      <c r="Q53" s="12"/>
      <c r="R53" s="14"/>
      <c r="S53" s="14"/>
    </row>
    <row r="54" customFormat="false" ht="30" hidden="false" customHeight="true" outlineLevel="0" collapsed="false">
      <c r="A54" s="12" t="n">
        <f aca="false">MAX($A$3:A53)+1</f>
        <v>37</v>
      </c>
      <c r="B54" s="12" t="s">
        <v>134</v>
      </c>
      <c r="C54" s="12" t="s">
        <v>135</v>
      </c>
      <c r="D54" s="12" t="n">
        <v>13027026698</v>
      </c>
      <c r="E54" s="13" t="n">
        <v>43439</v>
      </c>
      <c r="F54" s="13" t="n">
        <v>43804</v>
      </c>
      <c r="G54" s="17" t="n">
        <v>44169</v>
      </c>
      <c r="H54" s="13" t="n">
        <v>43922</v>
      </c>
      <c r="I54" s="13" t="n">
        <v>44286</v>
      </c>
      <c r="J54" s="14" t="n">
        <f aca="false">DATEDIF(H54,I54,"d")+1</f>
        <v>365</v>
      </c>
      <c r="K54" s="14" t="n">
        <f aca="false">DATEDIF(H54,I54,"m")+1</f>
        <v>12</v>
      </c>
      <c r="L54" s="19" t="n">
        <v>30</v>
      </c>
      <c r="M54" s="12" t="n">
        <v>3</v>
      </c>
      <c r="N54" s="12"/>
      <c r="O54" s="12" t="n">
        <v>27</v>
      </c>
      <c r="P54" s="15" t="s">
        <v>136</v>
      </c>
      <c r="Q54" s="12" t="n">
        <v>3</v>
      </c>
      <c r="R54" s="14" t="n">
        <v>30000</v>
      </c>
      <c r="S54" s="14" t="n">
        <f aca="false">K54*$T$3</f>
        <v>5000</v>
      </c>
    </row>
    <row r="55" customFormat="false" ht="30" hidden="false" customHeight="true" outlineLevel="0" collapsed="false">
      <c r="A55" s="12"/>
      <c r="B55" s="12"/>
      <c r="C55" s="12"/>
      <c r="D55" s="12"/>
      <c r="E55" s="12"/>
      <c r="F55" s="17" t="n">
        <v>44170</v>
      </c>
      <c r="G55" s="17" t="n">
        <v>44534</v>
      </c>
      <c r="H55" s="13"/>
      <c r="I55" s="13"/>
      <c r="J55" s="14"/>
      <c r="K55" s="14"/>
      <c r="L55" s="19"/>
      <c r="M55" s="12"/>
      <c r="N55" s="12"/>
      <c r="O55" s="12"/>
      <c r="P55" s="12"/>
      <c r="Q55" s="12"/>
      <c r="R55" s="14"/>
      <c r="S55" s="14"/>
    </row>
    <row r="56" customFormat="false" ht="30" hidden="false" customHeight="true" outlineLevel="0" collapsed="false">
      <c r="A56" s="12" t="n">
        <f aca="false">MAX($A$3:A55)+1</f>
        <v>38</v>
      </c>
      <c r="B56" s="22" t="s">
        <v>137</v>
      </c>
      <c r="C56" s="22" t="s">
        <v>138</v>
      </c>
      <c r="D56" s="22" t="n">
        <v>17535159228</v>
      </c>
      <c r="E56" s="23" t="n">
        <v>43439</v>
      </c>
      <c r="F56" s="13" t="n">
        <v>43804</v>
      </c>
      <c r="G56" s="17" t="n">
        <v>44169</v>
      </c>
      <c r="H56" s="13" t="n">
        <v>43922</v>
      </c>
      <c r="I56" s="13" t="n">
        <v>44286</v>
      </c>
      <c r="J56" s="14" t="n">
        <f aca="false">DATEDIF(H56,I56,"d")+1</f>
        <v>365</v>
      </c>
      <c r="K56" s="14" t="n">
        <f aca="false">DATEDIF(H56,I56,"m")+1</f>
        <v>12</v>
      </c>
      <c r="L56" s="19" t="n">
        <v>30</v>
      </c>
      <c r="M56" s="12" t="n">
        <v>3</v>
      </c>
      <c r="N56" s="12"/>
      <c r="O56" s="12" t="n">
        <v>27</v>
      </c>
      <c r="P56" s="15" t="s">
        <v>139</v>
      </c>
      <c r="Q56" s="12" t="n">
        <v>3</v>
      </c>
      <c r="R56" s="14" t="n">
        <v>30000</v>
      </c>
      <c r="S56" s="14" t="n">
        <f aca="false">K56*$T$3</f>
        <v>5000</v>
      </c>
    </row>
    <row r="57" customFormat="false" ht="30" hidden="false" customHeight="true" outlineLevel="0" collapsed="false">
      <c r="A57" s="12"/>
      <c r="B57" s="22"/>
      <c r="C57" s="22"/>
      <c r="D57" s="22"/>
      <c r="E57" s="23"/>
      <c r="F57" s="17" t="n">
        <v>44170</v>
      </c>
      <c r="G57" s="17" t="n">
        <v>44534</v>
      </c>
      <c r="H57" s="13"/>
      <c r="I57" s="13"/>
      <c r="J57" s="14"/>
      <c r="K57" s="14"/>
      <c r="L57" s="19"/>
      <c r="M57" s="12"/>
      <c r="N57" s="12"/>
      <c r="O57" s="12"/>
      <c r="P57" s="12"/>
      <c r="Q57" s="12"/>
      <c r="R57" s="14"/>
      <c r="S57" s="14"/>
    </row>
    <row r="58" customFormat="false" ht="30" hidden="false" customHeight="true" outlineLevel="0" collapsed="false">
      <c r="A58" s="12" t="n">
        <f aca="false">MAX($A$3:A57)+1</f>
        <v>39</v>
      </c>
      <c r="B58" s="24" t="s">
        <v>140</v>
      </c>
      <c r="C58" s="24" t="s">
        <v>141</v>
      </c>
      <c r="D58" s="24" t="n">
        <v>18234189485</v>
      </c>
      <c r="E58" s="25" t="n">
        <v>43434</v>
      </c>
      <c r="F58" s="13" t="n">
        <v>43799</v>
      </c>
      <c r="G58" s="17" t="n">
        <v>44164</v>
      </c>
      <c r="H58" s="13" t="n">
        <v>43922</v>
      </c>
      <c r="I58" s="13" t="n">
        <v>44286</v>
      </c>
      <c r="J58" s="14" t="n">
        <f aca="false">DATEDIF(H58,I58,"d")+1</f>
        <v>365</v>
      </c>
      <c r="K58" s="14" t="n">
        <f aca="false">DATEDIF(H58,I58,"m")+1</f>
        <v>12</v>
      </c>
      <c r="L58" s="19" t="n">
        <v>30</v>
      </c>
      <c r="M58" s="12" t="n">
        <v>3</v>
      </c>
      <c r="N58" s="12"/>
      <c r="O58" s="12" t="n">
        <v>27</v>
      </c>
      <c r="P58" s="15" t="s">
        <v>142</v>
      </c>
      <c r="Q58" s="12" t="n">
        <v>3</v>
      </c>
      <c r="R58" s="14" t="n">
        <v>30000</v>
      </c>
      <c r="S58" s="14" t="n">
        <f aca="false">K58*$T$3</f>
        <v>5000</v>
      </c>
    </row>
    <row r="59" customFormat="false" ht="30" hidden="false" customHeight="true" outlineLevel="0" collapsed="false">
      <c r="A59" s="12"/>
      <c r="B59" s="24"/>
      <c r="C59" s="24"/>
      <c r="D59" s="24"/>
      <c r="E59" s="25"/>
      <c r="F59" s="17" t="n">
        <v>44165</v>
      </c>
      <c r="G59" s="17" t="n">
        <v>44529</v>
      </c>
      <c r="H59" s="13"/>
      <c r="I59" s="13"/>
      <c r="J59" s="14"/>
      <c r="K59" s="14"/>
      <c r="L59" s="19"/>
      <c r="M59" s="12"/>
      <c r="N59" s="12"/>
      <c r="O59" s="12"/>
      <c r="P59" s="12"/>
      <c r="Q59" s="12"/>
      <c r="R59" s="14"/>
      <c r="S59" s="14"/>
    </row>
    <row r="60" customFormat="false" ht="30" hidden="false" customHeight="true" outlineLevel="0" collapsed="false">
      <c r="A60" s="12" t="n">
        <f aca="false">MAX($A$3:A59)+1</f>
        <v>40</v>
      </c>
      <c r="B60" s="24" t="s">
        <v>143</v>
      </c>
      <c r="C60" s="24" t="s">
        <v>144</v>
      </c>
      <c r="D60" s="24" t="n">
        <v>13934527774</v>
      </c>
      <c r="E60" s="25" t="n">
        <v>43438</v>
      </c>
      <c r="F60" s="13" t="n">
        <v>43803</v>
      </c>
      <c r="G60" s="17" t="n">
        <v>44168</v>
      </c>
      <c r="H60" s="13" t="n">
        <v>43922</v>
      </c>
      <c r="I60" s="13" t="n">
        <v>44286</v>
      </c>
      <c r="J60" s="14" t="n">
        <f aca="false">DATEDIF(H60,I60,"d")+1</f>
        <v>365</v>
      </c>
      <c r="K60" s="14" t="n">
        <f aca="false">DATEDIF(H60,I60,"m")+1</f>
        <v>12</v>
      </c>
      <c r="L60" s="19" t="n">
        <v>30</v>
      </c>
      <c r="M60" s="12" t="n">
        <v>3</v>
      </c>
      <c r="N60" s="12"/>
      <c r="O60" s="12" t="n">
        <v>25</v>
      </c>
      <c r="P60" s="15" t="s">
        <v>145</v>
      </c>
      <c r="Q60" s="12" t="n">
        <v>3</v>
      </c>
      <c r="R60" s="14" t="n">
        <v>30000</v>
      </c>
      <c r="S60" s="14" t="n">
        <f aca="false">K60*$T$3</f>
        <v>5000</v>
      </c>
    </row>
    <row r="61" customFormat="false" ht="30" hidden="false" customHeight="true" outlineLevel="0" collapsed="false">
      <c r="A61" s="12"/>
      <c r="B61" s="24"/>
      <c r="C61" s="24"/>
      <c r="D61" s="24"/>
      <c r="E61" s="25"/>
      <c r="F61" s="17" t="n">
        <v>44169</v>
      </c>
      <c r="G61" s="17" t="n">
        <v>44533</v>
      </c>
      <c r="H61" s="13"/>
      <c r="I61" s="13"/>
      <c r="J61" s="14"/>
      <c r="K61" s="14"/>
      <c r="L61" s="19"/>
      <c r="M61" s="12"/>
      <c r="N61" s="12"/>
      <c r="O61" s="12"/>
      <c r="P61" s="12"/>
      <c r="Q61" s="12"/>
      <c r="R61" s="14"/>
      <c r="S61" s="14"/>
    </row>
    <row r="62" customFormat="false" ht="30" hidden="false" customHeight="true" outlineLevel="0" collapsed="false">
      <c r="A62" s="12" t="n">
        <f aca="false">MAX($A$3:A61)+1</f>
        <v>41</v>
      </c>
      <c r="B62" s="12" t="s">
        <v>146</v>
      </c>
      <c r="C62" s="12" t="s">
        <v>147</v>
      </c>
      <c r="D62" s="12" t="n">
        <v>18618287882</v>
      </c>
      <c r="E62" s="13" t="n">
        <v>43447</v>
      </c>
      <c r="F62" s="13" t="n">
        <v>43812</v>
      </c>
      <c r="G62" s="17" t="n">
        <v>44177</v>
      </c>
      <c r="H62" s="13" t="n">
        <v>43922</v>
      </c>
      <c r="I62" s="17" t="n">
        <v>44286</v>
      </c>
      <c r="J62" s="14" t="n">
        <f aca="false">DATEDIF(H62,I62,"d")+1</f>
        <v>365</v>
      </c>
      <c r="K62" s="14" t="n">
        <f aca="false">DATEDIF(H62,I62,"m")+1</f>
        <v>12</v>
      </c>
      <c r="L62" s="19" t="n">
        <v>30</v>
      </c>
      <c r="M62" s="12" t="n">
        <v>2</v>
      </c>
      <c r="N62" s="12"/>
      <c r="O62" s="12" t="n">
        <v>27</v>
      </c>
      <c r="P62" s="15" t="s">
        <v>148</v>
      </c>
      <c r="Q62" s="12" t="n">
        <v>3</v>
      </c>
      <c r="R62" s="14" t="n">
        <v>30000</v>
      </c>
      <c r="S62" s="14" t="n">
        <f aca="false">K62*$T$3</f>
        <v>5000</v>
      </c>
    </row>
    <row r="63" customFormat="false" ht="30" hidden="false" customHeight="true" outlineLevel="0" collapsed="false">
      <c r="A63" s="12"/>
      <c r="B63" s="12"/>
      <c r="C63" s="12"/>
      <c r="D63" s="12"/>
      <c r="E63" s="13"/>
      <c r="F63" s="13" t="n">
        <v>44178</v>
      </c>
      <c r="G63" s="17" t="n">
        <v>44542</v>
      </c>
      <c r="H63" s="13"/>
      <c r="I63" s="17"/>
      <c r="J63" s="14"/>
      <c r="K63" s="14"/>
      <c r="L63" s="19"/>
      <c r="M63" s="12"/>
      <c r="N63" s="12"/>
      <c r="O63" s="12"/>
      <c r="P63" s="12"/>
      <c r="Q63" s="12"/>
      <c r="R63" s="14"/>
      <c r="S63" s="14"/>
    </row>
    <row r="64" customFormat="false" ht="30" hidden="false" customHeight="true" outlineLevel="0" collapsed="false">
      <c r="A64" s="12" t="n">
        <f aca="false">MAX($A$3:A63)+1</f>
        <v>42</v>
      </c>
      <c r="B64" s="12" t="s">
        <v>149</v>
      </c>
      <c r="C64" s="12" t="s">
        <v>150</v>
      </c>
      <c r="D64" s="12" t="n">
        <v>18601024885</v>
      </c>
      <c r="E64" s="13" t="n">
        <v>43088</v>
      </c>
      <c r="F64" s="13" t="n">
        <v>43818</v>
      </c>
      <c r="G64" s="17" t="n">
        <v>44183</v>
      </c>
      <c r="H64" s="13" t="n">
        <v>43922</v>
      </c>
      <c r="I64" s="17" t="n">
        <v>44183</v>
      </c>
      <c r="J64" s="14" t="n">
        <f aca="false">DATEDIF(H64,I64,"d")+1</f>
        <v>262</v>
      </c>
      <c r="K64" s="14" t="n">
        <f aca="false">DATEDIF(H64,I64,"m")</f>
        <v>8</v>
      </c>
      <c r="L64" s="20" t="n">
        <v>30</v>
      </c>
      <c r="M64" s="12" t="n">
        <v>3</v>
      </c>
      <c r="N64" s="12"/>
      <c r="O64" s="12" t="n">
        <v>25</v>
      </c>
      <c r="P64" s="15" t="s">
        <v>151</v>
      </c>
      <c r="Q64" s="12" t="n">
        <v>3</v>
      </c>
      <c r="R64" s="14" t="n">
        <f aca="false">J64*L64*Q64</f>
        <v>23580</v>
      </c>
      <c r="S64" s="14" t="n">
        <f aca="false">K64*$T$3</f>
        <v>3333.33333333333</v>
      </c>
    </row>
    <row r="65" customFormat="false" ht="30" hidden="false" customHeight="true" outlineLevel="0" collapsed="false">
      <c r="A65" s="12" t="n">
        <f aca="false">MAX($A$3:A64)+1</f>
        <v>43</v>
      </c>
      <c r="B65" s="12" t="s">
        <v>152</v>
      </c>
      <c r="C65" s="12" t="s">
        <v>153</v>
      </c>
      <c r="D65" s="12" t="n">
        <v>13803404494</v>
      </c>
      <c r="E65" s="13" t="n">
        <v>43088</v>
      </c>
      <c r="F65" s="13" t="n">
        <v>43818</v>
      </c>
      <c r="G65" s="17" t="n">
        <v>44183</v>
      </c>
      <c r="H65" s="13" t="n">
        <v>43922</v>
      </c>
      <c r="I65" s="17" t="n">
        <v>44183</v>
      </c>
      <c r="J65" s="14" t="n">
        <f aca="false">DATEDIF(H65,I65,"d")+1</f>
        <v>262</v>
      </c>
      <c r="K65" s="14" t="n">
        <f aca="false">DATEDIF(H65,I65,"m")</f>
        <v>8</v>
      </c>
      <c r="L65" s="20" t="n">
        <v>30</v>
      </c>
      <c r="M65" s="12" t="n">
        <v>3</v>
      </c>
      <c r="N65" s="12"/>
      <c r="O65" s="12" t="n">
        <v>25</v>
      </c>
      <c r="P65" s="15" t="s">
        <v>154</v>
      </c>
      <c r="Q65" s="12" t="n">
        <v>3</v>
      </c>
      <c r="R65" s="14" t="n">
        <f aca="false">J65*L65*Q65</f>
        <v>23580</v>
      </c>
      <c r="S65" s="14" t="n">
        <f aca="false">K65*$T$3</f>
        <v>3333.33333333333</v>
      </c>
    </row>
    <row r="66" customFormat="false" ht="30" hidden="false" customHeight="true" outlineLevel="0" collapsed="false">
      <c r="A66" s="12" t="n">
        <f aca="false">MAX($A$3:A65)+1</f>
        <v>44</v>
      </c>
      <c r="B66" s="12" t="s">
        <v>155</v>
      </c>
      <c r="C66" s="12" t="s">
        <v>156</v>
      </c>
      <c r="D66" s="12" t="n">
        <v>15011435514</v>
      </c>
      <c r="E66" s="13" t="n">
        <v>43458</v>
      </c>
      <c r="F66" s="13" t="n">
        <v>43823</v>
      </c>
      <c r="G66" s="17" t="n">
        <v>44188</v>
      </c>
      <c r="H66" s="13" t="n">
        <v>43922</v>
      </c>
      <c r="I66" s="13" t="n">
        <v>44286</v>
      </c>
      <c r="J66" s="14" t="n">
        <f aca="false">DATEDIF(H66,I66,"d")+1</f>
        <v>365</v>
      </c>
      <c r="K66" s="14" t="n">
        <f aca="false">DATEDIF(H66,I66,"m")+1</f>
        <v>12</v>
      </c>
      <c r="L66" s="19" t="n">
        <v>30</v>
      </c>
      <c r="M66" s="12" t="n">
        <v>3</v>
      </c>
      <c r="N66" s="12"/>
      <c r="O66" s="12" t="n">
        <v>26</v>
      </c>
      <c r="P66" s="15" t="s">
        <v>157</v>
      </c>
      <c r="Q66" s="12" t="n">
        <v>3</v>
      </c>
      <c r="R66" s="14" t="n">
        <v>30000</v>
      </c>
      <c r="S66" s="14" t="n">
        <f aca="false">K66*$T$3</f>
        <v>5000</v>
      </c>
    </row>
    <row r="67" customFormat="false" ht="30" hidden="false" customHeight="true" outlineLevel="0" collapsed="false">
      <c r="A67" s="12"/>
      <c r="B67" s="12"/>
      <c r="C67" s="12"/>
      <c r="D67" s="12"/>
      <c r="E67" s="12"/>
      <c r="F67" s="17" t="n">
        <v>44189</v>
      </c>
      <c r="G67" s="17" t="n">
        <v>44553</v>
      </c>
      <c r="H67" s="13"/>
      <c r="I67" s="13"/>
      <c r="J67" s="14"/>
      <c r="K67" s="14"/>
      <c r="L67" s="19"/>
      <c r="M67" s="12"/>
      <c r="N67" s="12"/>
      <c r="O67" s="12"/>
      <c r="P67" s="12"/>
      <c r="Q67" s="12"/>
      <c r="R67" s="14"/>
      <c r="S67" s="14"/>
    </row>
    <row r="68" customFormat="false" ht="30" hidden="false" customHeight="true" outlineLevel="0" collapsed="false">
      <c r="A68" s="26" t="n">
        <f aca="false">MAX($A$3:A67)+1</f>
        <v>45</v>
      </c>
      <c r="B68" s="27" t="s">
        <v>158</v>
      </c>
      <c r="C68" s="27" t="s">
        <v>159</v>
      </c>
      <c r="D68" s="27" t="n">
        <v>15513881431</v>
      </c>
      <c r="E68" s="28" t="n">
        <v>43458</v>
      </c>
      <c r="F68" s="28" t="n">
        <v>43823</v>
      </c>
      <c r="G68" s="29" t="n">
        <v>44188</v>
      </c>
      <c r="H68" s="28" t="n">
        <v>43922</v>
      </c>
      <c r="I68" s="28" t="n">
        <v>43984</v>
      </c>
      <c r="J68" s="30" t="n">
        <f aca="false">DATEDIF(H68,I68,"d")+1</f>
        <v>63</v>
      </c>
      <c r="K68" s="30" t="n">
        <f aca="false">DATEDIF(H68,I68,"m")+1</f>
        <v>3</v>
      </c>
      <c r="L68" s="31" t="n">
        <v>30</v>
      </c>
      <c r="M68" s="27" t="n">
        <v>3</v>
      </c>
      <c r="N68" s="32"/>
      <c r="O68" s="27" t="n">
        <v>26</v>
      </c>
      <c r="P68" s="26" t="s">
        <v>160</v>
      </c>
      <c r="Q68" s="27" t="n">
        <v>3</v>
      </c>
      <c r="R68" s="30" t="n">
        <f aca="false">J68*L68*Q68</f>
        <v>5670</v>
      </c>
      <c r="S68" s="30" t="n">
        <f aca="false">K68*$T$3</f>
        <v>1250</v>
      </c>
    </row>
    <row r="69" customFormat="false" ht="30" hidden="false" customHeight="true" outlineLevel="0" collapsed="false">
      <c r="A69" s="26"/>
      <c r="B69" s="26"/>
      <c r="C69" s="27"/>
      <c r="D69" s="27"/>
      <c r="E69" s="28"/>
      <c r="F69" s="29" t="n">
        <v>44189</v>
      </c>
      <c r="G69" s="29" t="n">
        <v>44553</v>
      </c>
      <c r="H69" s="28"/>
      <c r="I69" s="28"/>
      <c r="J69" s="30"/>
      <c r="K69" s="30"/>
      <c r="L69" s="31"/>
      <c r="M69" s="27"/>
      <c r="N69" s="32"/>
      <c r="O69" s="27"/>
      <c r="P69" s="27"/>
      <c r="Q69" s="27"/>
      <c r="R69" s="30"/>
      <c r="S69" s="30"/>
    </row>
    <row r="70" customFormat="false" ht="30" hidden="false" customHeight="true" outlineLevel="0" collapsed="false">
      <c r="A70" s="12" t="n">
        <f aca="false">MAX($A$3:A69)+1</f>
        <v>46</v>
      </c>
      <c r="B70" s="12" t="s">
        <v>161</v>
      </c>
      <c r="C70" s="12" t="s">
        <v>162</v>
      </c>
      <c r="D70" s="12" t="n">
        <v>18003438296</v>
      </c>
      <c r="E70" s="13" t="n">
        <v>43459</v>
      </c>
      <c r="F70" s="13" t="n">
        <v>43824</v>
      </c>
      <c r="G70" s="17" t="n">
        <v>44189</v>
      </c>
      <c r="H70" s="13" t="n">
        <v>43922</v>
      </c>
      <c r="I70" s="13" t="n">
        <v>44286</v>
      </c>
      <c r="J70" s="14" t="n">
        <f aca="false">DATEDIF(H70,I70,"d")+1</f>
        <v>365</v>
      </c>
      <c r="K70" s="14" t="n">
        <f aca="false">DATEDIF(H70,I70,"m")+1</f>
        <v>12</v>
      </c>
      <c r="L70" s="19" t="n">
        <v>30</v>
      </c>
      <c r="M70" s="12" t="n">
        <v>3</v>
      </c>
      <c r="N70" s="12"/>
      <c r="O70" s="12" t="n">
        <v>26</v>
      </c>
      <c r="P70" s="15" t="s">
        <v>163</v>
      </c>
      <c r="Q70" s="12" t="n">
        <v>3</v>
      </c>
      <c r="R70" s="14" t="n">
        <v>30000</v>
      </c>
      <c r="S70" s="14" t="n">
        <f aca="false">K70*$T$3</f>
        <v>5000</v>
      </c>
    </row>
    <row r="71" customFormat="false" ht="30" hidden="false" customHeight="true" outlineLevel="0" collapsed="false">
      <c r="A71" s="12"/>
      <c r="B71" s="12"/>
      <c r="C71" s="12"/>
      <c r="D71" s="12"/>
      <c r="E71" s="12"/>
      <c r="F71" s="17" t="n">
        <v>44190</v>
      </c>
      <c r="G71" s="17" t="n">
        <v>44554</v>
      </c>
      <c r="H71" s="13"/>
      <c r="I71" s="13"/>
      <c r="J71" s="14"/>
      <c r="K71" s="14"/>
      <c r="L71" s="19"/>
      <c r="M71" s="12"/>
      <c r="N71" s="12"/>
      <c r="O71" s="12"/>
      <c r="P71" s="12"/>
      <c r="Q71" s="12"/>
      <c r="R71" s="14"/>
      <c r="S71" s="14"/>
    </row>
    <row r="72" customFormat="false" ht="30" hidden="false" customHeight="true" outlineLevel="0" collapsed="false">
      <c r="A72" s="12" t="n">
        <f aca="false">MAX($A$3:A71)+1</f>
        <v>47</v>
      </c>
      <c r="B72" s="12" t="s">
        <v>164</v>
      </c>
      <c r="C72" s="12" t="s">
        <v>165</v>
      </c>
      <c r="D72" s="12" t="n">
        <v>13293909966</v>
      </c>
      <c r="E72" s="13" t="n">
        <v>43460</v>
      </c>
      <c r="F72" s="13" t="n">
        <v>43825</v>
      </c>
      <c r="G72" s="13" t="n">
        <v>44190</v>
      </c>
      <c r="H72" s="13" t="n">
        <v>43922</v>
      </c>
      <c r="I72" s="13" t="n">
        <v>44286</v>
      </c>
      <c r="J72" s="14" t="n">
        <f aca="false">DATEDIF(H72,I72,"d")+1</f>
        <v>365</v>
      </c>
      <c r="K72" s="14" t="n">
        <f aca="false">DATEDIF(H72,I72,"m")+1</f>
        <v>12</v>
      </c>
      <c r="L72" s="19" t="n">
        <v>30</v>
      </c>
      <c r="M72" s="12" t="n">
        <v>3</v>
      </c>
      <c r="N72" s="12"/>
      <c r="O72" s="12" t="n">
        <v>26</v>
      </c>
      <c r="P72" s="15" t="s">
        <v>166</v>
      </c>
      <c r="Q72" s="12" t="n">
        <v>3</v>
      </c>
      <c r="R72" s="14" t="n">
        <v>30000</v>
      </c>
      <c r="S72" s="14" t="n">
        <f aca="false">K72*$T$3</f>
        <v>5000</v>
      </c>
    </row>
    <row r="73" customFormat="false" ht="30" hidden="false" customHeight="true" outlineLevel="0" collapsed="false">
      <c r="A73" s="12"/>
      <c r="B73" s="12"/>
      <c r="C73" s="12"/>
      <c r="D73" s="12"/>
      <c r="E73" s="13"/>
      <c r="F73" s="13" t="n">
        <v>44191</v>
      </c>
      <c r="G73" s="13" t="n">
        <v>44555</v>
      </c>
      <c r="H73" s="13"/>
      <c r="I73" s="13"/>
      <c r="J73" s="14"/>
      <c r="K73" s="14"/>
      <c r="L73" s="19"/>
      <c r="M73" s="12"/>
      <c r="N73" s="12"/>
      <c r="O73" s="12"/>
      <c r="P73" s="12"/>
      <c r="Q73" s="12"/>
      <c r="R73" s="14"/>
      <c r="S73" s="14"/>
    </row>
    <row r="74" customFormat="false" ht="30" hidden="false" customHeight="true" outlineLevel="0" collapsed="false">
      <c r="A74" s="12" t="n">
        <f aca="false">MAX($A$3:A73)+1</f>
        <v>48</v>
      </c>
      <c r="B74" s="12" t="s">
        <v>167</v>
      </c>
      <c r="C74" s="12" t="s">
        <v>168</v>
      </c>
      <c r="D74" s="12" t="n">
        <v>13453133311</v>
      </c>
      <c r="E74" s="13" t="n">
        <v>43460</v>
      </c>
      <c r="F74" s="13" t="n">
        <v>43824</v>
      </c>
      <c r="G74" s="13" t="n">
        <v>44189</v>
      </c>
      <c r="H74" s="13" t="n">
        <v>43922</v>
      </c>
      <c r="I74" s="13" t="n">
        <v>44286</v>
      </c>
      <c r="J74" s="14" t="n">
        <f aca="false">DATEDIF(H74,I74,"d")+1</f>
        <v>365</v>
      </c>
      <c r="K74" s="14" t="n">
        <f aca="false">DATEDIF(H74,I74,"m")+1</f>
        <v>12</v>
      </c>
      <c r="L74" s="19" t="n">
        <v>30</v>
      </c>
      <c r="M74" s="12" t="n">
        <v>3</v>
      </c>
      <c r="N74" s="12"/>
      <c r="O74" s="12" t="n">
        <v>26</v>
      </c>
      <c r="P74" s="15" t="s">
        <v>169</v>
      </c>
      <c r="Q74" s="12" t="n">
        <v>3</v>
      </c>
      <c r="R74" s="14" t="n">
        <v>30000</v>
      </c>
      <c r="S74" s="14" t="n">
        <f aca="false">K74*$T$3</f>
        <v>5000</v>
      </c>
    </row>
    <row r="75" customFormat="false" ht="30" hidden="false" customHeight="true" outlineLevel="0" collapsed="false">
      <c r="A75" s="12"/>
      <c r="B75" s="12"/>
      <c r="C75" s="12"/>
      <c r="D75" s="12"/>
      <c r="E75" s="13"/>
      <c r="F75" s="13" t="n">
        <v>44190</v>
      </c>
      <c r="G75" s="13" t="n">
        <v>44554</v>
      </c>
      <c r="H75" s="13"/>
      <c r="I75" s="13"/>
      <c r="J75" s="14"/>
      <c r="K75" s="14"/>
      <c r="L75" s="19"/>
      <c r="M75" s="12"/>
      <c r="N75" s="12"/>
      <c r="O75" s="12"/>
      <c r="P75" s="12"/>
      <c r="Q75" s="12"/>
      <c r="R75" s="14"/>
      <c r="S75" s="14"/>
    </row>
    <row r="76" customFormat="false" ht="30" hidden="false" customHeight="true" outlineLevel="0" collapsed="false">
      <c r="A76" s="12" t="n">
        <f aca="false">MAX($A$3:A75)+1</f>
        <v>49</v>
      </c>
      <c r="B76" s="12" t="s">
        <v>170</v>
      </c>
      <c r="C76" s="12" t="s">
        <v>171</v>
      </c>
      <c r="D76" s="12" t="n">
        <v>13753197116</v>
      </c>
      <c r="E76" s="13" t="n">
        <v>43097</v>
      </c>
      <c r="F76" s="13" t="n">
        <v>43827</v>
      </c>
      <c r="G76" s="17" t="n">
        <v>44192</v>
      </c>
      <c r="H76" s="13" t="n">
        <v>43922</v>
      </c>
      <c r="I76" s="17" t="n">
        <v>44192</v>
      </c>
      <c r="J76" s="14" t="n">
        <f aca="false">DATEDIF(H76,I76,"d")+1</f>
        <v>271</v>
      </c>
      <c r="K76" s="14" t="n">
        <f aca="false">DATEDIF(H76,I76,"m")</f>
        <v>8</v>
      </c>
      <c r="L76" s="20" t="n">
        <v>30</v>
      </c>
      <c r="M76" s="12" t="n">
        <v>3</v>
      </c>
      <c r="N76" s="12"/>
      <c r="O76" s="12" t="n">
        <v>25</v>
      </c>
      <c r="P76" s="15" t="s">
        <v>172</v>
      </c>
      <c r="Q76" s="12" t="n">
        <v>3</v>
      </c>
      <c r="R76" s="14" t="n">
        <f aca="false">J76*L76*Q76</f>
        <v>24390</v>
      </c>
      <c r="S76" s="14" t="n">
        <f aca="false">K76*$T$3</f>
        <v>3333.33333333333</v>
      </c>
    </row>
    <row r="77" customFormat="false" ht="30" hidden="false" customHeight="true" outlineLevel="0" collapsed="false">
      <c r="A77" s="12" t="n">
        <f aca="false">MAX($A$3:A76)+1</f>
        <v>50</v>
      </c>
      <c r="B77" s="12" t="s">
        <v>173</v>
      </c>
      <c r="C77" s="12" t="s">
        <v>174</v>
      </c>
      <c r="D77" s="12" t="n">
        <v>17535151301</v>
      </c>
      <c r="E77" s="13" t="n">
        <v>43461</v>
      </c>
      <c r="F77" s="13" t="n">
        <v>43826</v>
      </c>
      <c r="G77" s="17" t="n">
        <v>44191</v>
      </c>
      <c r="H77" s="13" t="n">
        <v>43922</v>
      </c>
      <c r="I77" s="17" t="n">
        <v>44286</v>
      </c>
      <c r="J77" s="14" t="n">
        <f aca="false">DATEDIF(H77,I77,"d")+1</f>
        <v>365</v>
      </c>
      <c r="K77" s="14" t="n">
        <f aca="false">DATEDIF(H77,I77,"m")+1</f>
        <v>12</v>
      </c>
      <c r="L77" s="19" t="n">
        <v>30</v>
      </c>
      <c r="M77" s="12" t="n">
        <v>3</v>
      </c>
      <c r="N77" s="12"/>
      <c r="O77" s="12" t="n">
        <v>27</v>
      </c>
      <c r="P77" s="15" t="s">
        <v>175</v>
      </c>
      <c r="Q77" s="12" t="n">
        <v>3</v>
      </c>
      <c r="R77" s="14" t="n">
        <v>30000</v>
      </c>
      <c r="S77" s="14" t="n">
        <f aca="false">K77*$T$3</f>
        <v>5000</v>
      </c>
    </row>
    <row r="78" customFormat="false" ht="30" hidden="false" customHeight="true" outlineLevel="0" collapsed="false">
      <c r="A78" s="12"/>
      <c r="B78" s="12"/>
      <c r="C78" s="12"/>
      <c r="D78" s="12"/>
      <c r="E78" s="12"/>
      <c r="F78" s="13" t="n">
        <v>44192</v>
      </c>
      <c r="G78" s="13" t="n">
        <v>44556</v>
      </c>
      <c r="H78" s="13"/>
      <c r="I78" s="17"/>
      <c r="J78" s="14"/>
      <c r="K78" s="14"/>
      <c r="L78" s="19"/>
      <c r="M78" s="12"/>
      <c r="N78" s="12"/>
      <c r="O78" s="12"/>
      <c r="P78" s="15" t="s">
        <v>176</v>
      </c>
      <c r="Q78" s="12"/>
      <c r="R78" s="14"/>
      <c r="S78" s="14"/>
    </row>
    <row r="79" customFormat="false" ht="30" hidden="false" customHeight="true" outlineLevel="0" collapsed="false">
      <c r="A79" s="12" t="n">
        <f aca="false">MAX($A$3:A78)+1</f>
        <v>51</v>
      </c>
      <c r="B79" s="12" t="s">
        <v>177</v>
      </c>
      <c r="C79" s="12" t="s">
        <v>156</v>
      </c>
      <c r="D79" s="12" t="n">
        <v>18334791259</v>
      </c>
      <c r="E79" s="13" t="n">
        <v>43117</v>
      </c>
      <c r="F79" s="13" t="n">
        <v>43847</v>
      </c>
      <c r="G79" s="17" t="n">
        <v>44212</v>
      </c>
      <c r="H79" s="13" t="n">
        <v>43922</v>
      </c>
      <c r="I79" s="17" t="n">
        <v>44212</v>
      </c>
      <c r="J79" s="14" t="n">
        <f aca="false">DATEDIF(H79,I79,"d")+1</f>
        <v>291</v>
      </c>
      <c r="K79" s="14" t="n">
        <f aca="false">DATEDIF(H79,I79,"m")</f>
        <v>9</v>
      </c>
      <c r="L79" s="20" t="n">
        <v>30</v>
      </c>
      <c r="M79" s="12" t="n">
        <v>3</v>
      </c>
      <c r="N79" s="12"/>
      <c r="O79" s="12" t="n">
        <v>26</v>
      </c>
      <c r="P79" s="15" t="s">
        <v>178</v>
      </c>
      <c r="Q79" s="12" t="n">
        <v>3</v>
      </c>
      <c r="R79" s="14" t="n">
        <f aca="false">J79*L79*Q79</f>
        <v>26190</v>
      </c>
      <c r="S79" s="14" t="n">
        <f aca="false">K79*$T$3</f>
        <v>3750</v>
      </c>
    </row>
    <row r="80" customFormat="false" ht="30" hidden="false" customHeight="true" outlineLevel="0" collapsed="false">
      <c r="A80" s="12" t="n">
        <f aca="false">MAX($A$3:A79)+1</f>
        <v>52</v>
      </c>
      <c r="B80" s="12" t="s">
        <v>179</v>
      </c>
      <c r="C80" s="12" t="s">
        <v>180</v>
      </c>
      <c r="D80" s="12" t="n">
        <v>13934518556</v>
      </c>
      <c r="E80" s="13" t="n">
        <v>43125</v>
      </c>
      <c r="F80" s="13" t="n">
        <v>43855</v>
      </c>
      <c r="G80" s="17" t="n">
        <v>44220</v>
      </c>
      <c r="H80" s="13" t="n">
        <v>43922</v>
      </c>
      <c r="I80" s="17" t="n">
        <v>44220</v>
      </c>
      <c r="J80" s="14" t="n">
        <f aca="false">DATEDIF(H80,I80,"d")+1</f>
        <v>299</v>
      </c>
      <c r="K80" s="14" t="n">
        <f aca="false">DATEDIF(H80,I80,"m")</f>
        <v>9</v>
      </c>
      <c r="L80" s="20" t="n">
        <v>30</v>
      </c>
      <c r="M80" s="12" t="n">
        <v>3</v>
      </c>
      <c r="N80" s="12"/>
      <c r="O80" s="12" t="n">
        <v>26</v>
      </c>
      <c r="P80" s="15" t="s">
        <v>181</v>
      </c>
      <c r="Q80" s="12" t="n">
        <v>3</v>
      </c>
      <c r="R80" s="14" t="n">
        <f aca="false">J80*L80*Q80</f>
        <v>26910</v>
      </c>
      <c r="S80" s="14" t="n">
        <f aca="false">K80*$T$3</f>
        <v>3750</v>
      </c>
    </row>
    <row r="81" customFormat="false" ht="30" hidden="false" customHeight="true" outlineLevel="0" collapsed="false">
      <c r="A81" s="12" t="n">
        <f aca="false">MAX($A$3:A80)+1</f>
        <v>53</v>
      </c>
      <c r="B81" s="12" t="s">
        <v>182</v>
      </c>
      <c r="C81" s="12" t="s">
        <v>183</v>
      </c>
      <c r="D81" s="12" t="n">
        <v>13403410964</v>
      </c>
      <c r="E81" s="13" t="n">
        <v>43126</v>
      </c>
      <c r="F81" s="13" t="n">
        <v>43856</v>
      </c>
      <c r="G81" s="17" t="n">
        <v>44221</v>
      </c>
      <c r="H81" s="13" t="n">
        <v>43922</v>
      </c>
      <c r="I81" s="13" t="n">
        <v>44221</v>
      </c>
      <c r="J81" s="14" t="n">
        <f aca="false">DATEDIF(H81,I81,"d")+1</f>
        <v>300</v>
      </c>
      <c r="K81" s="14" t="n">
        <f aca="false">DATEDIF(H81,I81,"m")</f>
        <v>9</v>
      </c>
      <c r="L81" s="20" t="n">
        <v>40</v>
      </c>
      <c r="M81" s="33" t="n">
        <v>4</v>
      </c>
      <c r="N81" s="33"/>
      <c r="O81" s="33" t="n">
        <v>25</v>
      </c>
      <c r="P81" s="33" t="s">
        <v>184</v>
      </c>
      <c r="Q81" s="12" t="n">
        <v>3</v>
      </c>
      <c r="R81" s="14" t="n">
        <v>30000</v>
      </c>
      <c r="S81" s="14" t="n">
        <f aca="false">K81*$T$3</f>
        <v>3750</v>
      </c>
    </row>
    <row r="82" customFormat="false" ht="30" hidden="false" customHeight="true" outlineLevel="0" collapsed="false">
      <c r="A82" s="12" t="n">
        <f aca="false">MAX($A$3:A81)+1</f>
        <v>54</v>
      </c>
      <c r="B82" s="12" t="s">
        <v>185</v>
      </c>
      <c r="C82" s="12" t="s">
        <v>186</v>
      </c>
      <c r="D82" s="12" t="n">
        <v>15803456277</v>
      </c>
      <c r="E82" s="13" t="n">
        <v>43132</v>
      </c>
      <c r="F82" s="13" t="n">
        <v>43862</v>
      </c>
      <c r="G82" s="13" t="n">
        <v>44227</v>
      </c>
      <c r="H82" s="13" t="n">
        <v>43922</v>
      </c>
      <c r="I82" s="17" t="n">
        <v>44227</v>
      </c>
      <c r="J82" s="14" t="n">
        <f aca="false">DATEDIF(H82,I82,"d")+1</f>
        <v>306</v>
      </c>
      <c r="K82" s="14" t="n">
        <f aca="false">DATEDIF(H82,I82,"m")+1</f>
        <v>10</v>
      </c>
      <c r="L82" s="20" t="n">
        <v>30</v>
      </c>
      <c r="M82" s="12" t="n">
        <v>3</v>
      </c>
      <c r="N82" s="12"/>
      <c r="O82" s="12" t="n">
        <v>25</v>
      </c>
      <c r="P82" s="15" t="s">
        <v>187</v>
      </c>
      <c r="Q82" s="12" t="n">
        <v>3</v>
      </c>
      <c r="R82" s="14" t="n">
        <f aca="false">J82*L82*Q82</f>
        <v>27540</v>
      </c>
      <c r="S82" s="14" t="n">
        <f aca="false">K82*$T$3</f>
        <v>4166.66666666667</v>
      </c>
    </row>
    <row r="83" customFormat="false" ht="30" hidden="false" customHeight="true" outlineLevel="0" collapsed="false">
      <c r="A83" s="12" t="n">
        <f aca="false">MAX($A$3:A82)+1</f>
        <v>55</v>
      </c>
      <c r="B83" s="12" t="s">
        <v>188</v>
      </c>
      <c r="C83" s="12" t="s">
        <v>189</v>
      </c>
      <c r="D83" s="12" t="n">
        <v>13283610019</v>
      </c>
      <c r="E83" s="13" t="n">
        <v>43166</v>
      </c>
      <c r="F83" s="13" t="n">
        <v>43897</v>
      </c>
      <c r="G83" s="13" t="n">
        <v>44261</v>
      </c>
      <c r="H83" s="13" t="n">
        <v>43922</v>
      </c>
      <c r="I83" s="13" t="n">
        <v>44261</v>
      </c>
      <c r="J83" s="14" t="n">
        <f aca="false">DATEDIF(H83,I83,"d")+1</f>
        <v>340</v>
      </c>
      <c r="K83" s="14" t="n">
        <f aca="false">DATEDIF(H83,I83,"m")</f>
        <v>11</v>
      </c>
      <c r="L83" s="20" t="n">
        <v>30</v>
      </c>
      <c r="M83" s="12" t="n">
        <v>3</v>
      </c>
      <c r="N83" s="12"/>
      <c r="O83" s="12" t="n">
        <v>26</v>
      </c>
      <c r="P83" s="15" t="s">
        <v>190</v>
      </c>
      <c r="Q83" s="12" t="n">
        <v>3</v>
      </c>
      <c r="R83" s="14" t="n">
        <v>30000</v>
      </c>
      <c r="S83" s="14" t="n">
        <f aca="false">K83*$T$3</f>
        <v>4583.33333333333</v>
      </c>
    </row>
    <row r="84" customFormat="false" ht="30" hidden="false" customHeight="true" outlineLevel="0" collapsed="false">
      <c r="A84" s="12" t="n">
        <f aca="false">MAX($A$3:A83)+1</f>
        <v>56</v>
      </c>
      <c r="B84" s="12" t="s">
        <v>191</v>
      </c>
      <c r="C84" s="12" t="s">
        <v>192</v>
      </c>
      <c r="D84" s="12" t="n">
        <v>15834171691</v>
      </c>
      <c r="E84" s="13" t="n">
        <v>43167</v>
      </c>
      <c r="F84" s="13" t="n">
        <v>43898</v>
      </c>
      <c r="G84" s="13" t="n">
        <v>44262</v>
      </c>
      <c r="H84" s="13" t="n">
        <v>43922</v>
      </c>
      <c r="I84" s="13" t="n">
        <v>44262</v>
      </c>
      <c r="J84" s="14" t="n">
        <f aca="false">DATEDIF(H84,I84,"d")+1</f>
        <v>341</v>
      </c>
      <c r="K84" s="14" t="n">
        <f aca="false">DATEDIF(H84,I84,"m")</f>
        <v>11</v>
      </c>
      <c r="L84" s="20" t="n">
        <v>30</v>
      </c>
      <c r="M84" s="12" t="n">
        <v>3</v>
      </c>
      <c r="N84" s="12"/>
      <c r="O84" s="12" t="n">
        <v>25</v>
      </c>
      <c r="P84" s="15" t="s">
        <v>193</v>
      </c>
      <c r="Q84" s="12" t="n">
        <v>3</v>
      </c>
      <c r="R84" s="14" t="n">
        <v>30000</v>
      </c>
      <c r="S84" s="14" t="n">
        <f aca="false">K84*$T$3</f>
        <v>4583.33333333333</v>
      </c>
    </row>
    <row r="85" customFormat="false" ht="30" hidden="false" customHeight="true" outlineLevel="0" collapsed="false">
      <c r="A85" s="34" t="s">
        <v>194</v>
      </c>
      <c r="B85" s="34"/>
      <c r="C85" s="34"/>
      <c r="D85" s="34"/>
      <c r="E85" s="34"/>
      <c r="F85" s="34"/>
      <c r="G85" s="34"/>
      <c r="H85" s="35"/>
      <c r="I85" s="35"/>
      <c r="J85" s="35"/>
      <c r="K85" s="35"/>
      <c r="L85" s="36"/>
      <c r="M85" s="36" t="n">
        <f aca="false">SUM(M4:M84)</f>
        <v>157</v>
      </c>
      <c r="N85" s="36" t="n">
        <f aca="false">SUM(N4:N84)</f>
        <v>0</v>
      </c>
      <c r="O85" s="36"/>
      <c r="P85" s="36"/>
      <c r="Q85" s="36"/>
      <c r="R85" s="37" t="n">
        <f aca="false">SUM(R4:R84)</f>
        <v>1228800</v>
      </c>
      <c r="S85" s="37" t="n">
        <f aca="false">SUM(S4:S84)</f>
        <v>194583.333333333</v>
      </c>
    </row>
    <row r="86" customFormat="false" ht="30" hidden="false" customHeight="true" outlineLevel="0" collapsed="false">
      <c r="A86" s="38" t="s">
        <v>195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7" t="n">
        <f aca="false">R85+S85</f>
        <v>1423383.33333333</v>
      </c>
      <c r="S86" s="37"/>
    </row>
  </sheetData>
  <mergeCells count="389">
    <mergeCell ref="A1:S1"/>
    <mergeCell ref="A2:S2"/>
    <mergeCell ref="A5:A6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Q5:Q6"/>
    <mergeCell ref="R5:R6"/>
    <mergeCell ref="S5:S6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L9:L10"/>
    <mergeCell ref="Q9:Q10"/>
    <mergeCell ref="R9:R10"/>
    <mergeCell ref="S9:S10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Q11:Q12"/>
    <mergeCell ref="R11:R12"/>
    <mergeCell ref="S11:S12"/>
    <mergeCell ref="A18:A19"/>
    <mergeCell ref="B18:B19"/>
    <mergeCell ref="C18:C19"/>
    <mergeCell ref="D18:D19"/>
    <mergeCell ref="E18:E19"/>
    <mergeCell ref="H18:H19"/>
    <mergeCell ref="I18:I19"/>
    <mergeCell ref="J18:J19"/>
    <mergeCell ref="K18:K19"/>
    <mergeCell ref="L18:L19"/>
    <mergeCell ref="M18:M19"/>
    <mergeCell ref="Q18:Q19"/>
    <mergeCell ref="R18:R19"/>
    <mergeCell ref="S18:S19"/>
    <mergeCell ref="A23:A24"/>
    <mergeCell ref="B23:B24"/>
    <mergeCell ref="C23:C24"/>
    <mergeCell ref="D23:D24"/>
    <mergeCell ref="E23:E24"/>
    <mergeCell ref="H23:H24"/>
    <mergeCell ref="I23:I24"/>
    <mergeCell ref="J23:J24"/>
    <mergeCell ref="K23:K24"/>
    <mergeCell ref="L23:L24"/>
    <mergeCell ref="M23:M24"/>
    <mergeCell ref="O23:O24"/>
    <mergeCell ref="Q23:Q24"/>
    <mergeCell ref="R23:R24"/>
    <mergeCell ref="S23:S24"/>
    <mergeCell ref="A29:A30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M29:M30"/>
    <mergeCell ref="O29:O30"/>
    <mergeCell ref="P29:P30"/>
    <mergeCell ref="Q29:Q30"/>
    <mergeCell ref="R29:R30"/>
    <mergeCell ref="S29:S30"/>
    <mergeCell ref="A31:A32"/>
    <mergeCell ref="B31:B32"/>
    <mergeCell ref="C31:C32"/>
    <mergeCell ref="D31:D32"/>
    <mergeCell ref="E31:E32"/>
    <mergeCell ref="H31:H32"/>
    <mergeCell ref="I31:I32"/>
    <mergeCell ref="J31:J32"/>
    <mergeCell ref="K31:K32"/>
    <mergeCell ref="L31:L32"/>
    <mergeCell ref="M31:M32"/>
    <mergeCell ref="O31:O32"/>
    <mergeCell ref="Q31:Q32"/>
    <mergeCell ref="R31:R32"/>
    <mergeCell ref="S31:S32"/>
    <mergeCell ref="A37:A38"/>
    <mergeCell ref="B37:B38"/>
    <mergeCell ref="C37:C38"/>
    <mergeCell ref="D37:D38"/>
    <mergeCell ref="E37:E38"/>
    <mergeCell ref="H37:H38"/>
    <mergeCell ref="I37:I38"/>
    <mergeCell ref="J37:J38"/>
    <mergeCell ref="K37:K38"/>
    <mergeCell ref="L37:L38"/>
    <mergeCell ref="M37:M38"/>
    <mergeCell ref="O37:O38"/>
    <mergeCell ref="P37:P38"/>
    <mergeCell ref="Q37:Q38"/>
    <mergeCell ref="R37:R38"/>
    <mergeCell ref="S37:S38"/>
    <mergeCell ref="A41:A42"/>
    <mergeCell ref="B41:B42"/>
    <mergeCell ref="C41:C42"/>
    <mergeCell ref="D41:D42"/>
    <mergeCell ref="E41:E42"/>
    <mergeCell ref="H41:H42"/>
    <mergeCell ref="I41:I42"/>
    <mergeCell ref="J41:J42"/>
    <mergeCell ref="K41:K42"/>
    <mergeCell ref="L41:L42"/>
    <mergeCell ref="M41:M42"/>
    <mergeCell ref="O41:O42"/>
    <mergeCell ref="P41:P42"/>
    <mergeCell ref="Q41:Q42"/>
    <mergeCell ref="R41:R42"/>
    <mergeCell ref="S41:S42"/>
    <mergeCell ref="A44:A45"/>
    <mergeCell ref="B44:B45"/>
    <mergeCell ref="C44:C45"/>
    <mergeCell ref="D44:D45"/>
    <mergeCell ref="E44:E45"/>
    <mergeCell ref="H44:H45"/>
    <mergeCell ref="I44:I45"/>
    <mergeCell ref="J44:J45"/>
    <mergeCell ref="K44:K45"/>
    <mergeCell ref="L44:L45"/>
    <mergeCell ref="M44:M45"/>
    <mergeCell ref="O44:O45"/>
    <mergeCell ref="P44:P45"/>
    <mergeCell ref="Q44:Q45"/>
    <mergeCell ref="R44:R45"/>
    <mergeCell ref="S44:S45"/>
    <mergeCell ref="A46:A47"/>
    <mergeCell ref="B46:B47"/>
    <mergeCell ref="C46:C47"/>
    <mergeCell ref="D46:D47"/>
    <mergeCell ref="E46:E47"/>
    <mergeCell ref="H46:H47"/>
    <mergeCell ref="I46:I47"/>
    <mergeCell ref="J46:J47"/>
    <mergeCell ref="K46:K47"/>
    <mergeCell ref="L46:L47"/>
    <mergeCell ref="M46:M47"/>
    <mergeCell ref="O46:O47"/>
    <mergeCell ref="P46:P47"/>
    <mergeCell ref="Q46:Q47"/>
    <mergeCell ref="R46:R47"/>
    <mergeCell ref="S46:S47"/>
    <mergeCell ref="A48:A49"/>
    <mergeCell ref="B48:B49"/>
    <mergeCell ref="C48:C49"/>
    <mergeCell ref="D48:D49"/>
    <mergeCell ref="E48:E49"/>
    <mergeCell ref="H48:H49"/>
    <mergeCell ref="I48:I49"/>
    <mergeCell ref="J48:J49"/>
    <mergeCell ref="K48:K49"/>
    <mergeCell ref="L48:L49"/>
    <mergeCell ref="M48:M49"/>
    <mergeCell ref="O48:O49"/>
    <mergeCell ref="P48:P49"/>
    <mergeCell ref="Q48:Q49"/>
    <mergeCell ref="R48:R49"/>
    <mergeCell ref="S48:S49"/>
    <mergeCell ref="A50:A51"/>
    <mergeCell ref="B50:B51"/>
    <mergeCell ref="C50:C51"/>
    <mergeCell ref="D50:D51"/>
    <mergeCell ref="E50:E51"/>
    <mergeCell ref="H50:H51"/>
    <mergeCell ref="I50:I51"/>
    <mergeCell ref="J50:J51"/>
    <mergeCell ref="K50:K51"/>
    <mergeCell ref="L50:L51"/>
    <mergeCell ref="M50:M51"/>
    <mergeCell ref="O50:O51"/>
    <mergeCell ref="P50:P51"/>
    <mergeCell ref="Q50:Q51"/>
    <mergeCell ref="R50:R51"/>
    <mergeCell ref="S50:S51"/>
    <mergeCell ref="A52:A53"/>
    <mergeCell ref="B52:B53"/>
    <mergeCell ref="C52:C53"/>
    <mergeCell ref="D52:D53"/>
    <mergeCell ref="E52:E53"/>
    <mergeCell ref="H52:H53"/>
    <mergeCell ref="I52:I53"/>
    <mergeCell ref="J52:J53"/>
    <mergeCell ref="K52:K53"/>
    <mergeCell ref="L52:L53"/>
    <mergeCell ref="M52:M53"/>
    <mergeCell ref="O52:O53"/>
    <mergeCell ref="P52:P53"/>
    <mergeCell ref="Q52:Q53"/>
    <mergeCell ref="R52:R53"/>
    <mergeCell ref="S52:S53"/>
    <mergeCell ref="A54:A55"/>
    <mergeCell ref="B54:B55"/>
    <mergeCell ref="C54:C55"/>
    <mergeCell ref="D54:D55"/>
    <mergeCell ref="E54:E55"/>
    <mergeCell ref="H54:H55"/>
    <mergeCell ref="I54:I55"/>
    <mergeCell ref="J54:J55"/>
    <mergeCell ref="K54:K55"/>
    <mergeCell ref="L54:L55"/>
    <mergeCell ref="M54:M55"/>
    <mergeCell ref="O54:O55"/>
    <mergeCell ref="P54:P55"/>
    <mergeCell ref="Q54:Q55"/>
    <mergeCell ref="R54:R55"/>
    <mergeCell ref="S54:S55"/>
    <mergeCell ref="A56:A57"/>
    <mergeCell ref="B56:B57"/>
    <mergeCell ref="C56:C57"/>
    <mergeCell ref="D56:D57"/>
    <mergeCell ref="E56:E57"/>
    <mergeCell ref="H56:H57"/>
    <mergeCell ref="I56:I57"/>
    <mergeCell ref="J56:J57"/>
    <mergeCell ref="K56:K57"/>
    <mergeCell ref="L56:L57"/>
    <mergeCell ref="M56:M57"/>
    <mergeCell ref="O56:O57"/>
    <mergeCell ref="P56:P57"/>
    <mergeCell ref="Q56:Q57"/>
    <mergeCell ref="R56:R57"/>
    <mergeCell ref="S56:S57"/>
    <mergeCell ref="A58:A59"/>
    <mergeCell ref="B58:B59"/>
    <mergeCell ref="C58:C59"/>
    <mergeCell ref="D58:D59"/>
    <mergeCell ref="E58:E59"/>
    <mergeCell ref="H58:H59"/>
    <mergeCell ref="I58:I59"/>
    <mergeCell ref="J58:J59"/>
    <mergeCell ref="K58:K59"/>
    <mergeCell ref="L58:L59"/>
    <mergeCell ref="M58:M59"/>
    <mergeCell ref="O58:O59"/>
    <mergeCell ref="P58:P59"/>
    <mergeCell ref="Q58:Q59"/>
    <mergeCell ref="R58:R59"/>
    <mergeCell ref="S58:S59"/>
    <mergeCell ref="A60:A61"/>
    <mergeCell ref="B60:B61"/>
    <mergeCell ref="C60:C61"/>
    <mergeCell ref="D60:D61"/>
    <mergeCell ref="E60:E61"/>
    <mergeCell ref="H60:H61"/>
    <mergeCell ref="I60:I61"/>
    <mergeCell ref="J60:J61"/>
    <mergeCell ref="K60:K61"/>
    <mergeCell ref="L60:L61"/>
    <mergeCell ref="M60:M61"/>
    <mergeCell ref="O60:O61"/>
    <mergeCell ref="P60:P61"/>
    <mergeCell ref="Q60:Q61"/>
    <mergeCell ref="R60:R61"/>
    <mergeCell ref="S60:S61"/>
    <mergeCell ref="A62:A63"/>
    <mergeCell ref="B62:B63"/>
    <mergeCell ref="C62:C63"/>
    <mergeCell ref="D62:D63"/>
    <mergeCell ref="E62:E63"/>
    <mergeCell ref="H62:H63"/>
    <mergeCell ref="I62:I63"/>
    <mergeCell ref="J62:J63"/>
    <mergeCell ref="K62:K63"/>
    <mergeCell ref="L62:L63"/>
    <mergeCell ref="Q62:Q63"/>
    <mergeCell ref="R62:R63"/>
    <mergeCell ref="S62:S63"/>
    <mergeCell ref="A66:A67"/>
    <mergeCell ref="B66:B67"/>
    <mergeCell ref="C66:C67"/>
    <mergeCell ref="D66:D67"/>
    <mergeCell ref="E66:E67"/>
    <mergeCell ref="H66:H67"/>
    <mergeCell ref="I66:I67"/>
    <mergeCell ref="J66:J67"/>
    <mergeCell ref="K66:K67"/>
    <mergeCell ref="L66:L67"/>
    <mergeCell ref="M66:M67"/>
    <mergeCell ref="O66:O67"/>
    <mergeCell ref="P66:P67"/>
    <mergeCell ref="Q66:Q67"/>
    <mergeCell ref="R66:R67"/>
    <mergeCell ref="S66:S67"/>
    <mergeCell ref="A68:A69"/>
    <mergeCell ref="B68:B69"/>
    <mergeCell ref="C68:C69"/>
    <mergeCell ref="D68:D69"/>
    <mergeCell ref="E68:E69"/>
    <mergeCell ref="H68:H69"/>
    <mergeCell ref="I68:I69"/>
    <mergeCell ref="J68:J69"/>
    <mergeCell ref="K68:K69"/>
    <mergeCell ref="L68:L69"/>
    <mergeCell ref="M68:M69"/>
    <mergeCell ref="O68:O69"/>
    <mergeCell ref="P68:P69"/>
    <mergeCell ref="Q68:Q69"/>
    <mergeCell ref="R68:R69"/>
    <mergeCell ref="S68:S69"/>
    <mergeCell ref="A70:A71"/>
    <mergeCell ref="B70:B71"/>
    <mergeCell ref="C70:C71"/>
    <mergeCell ref="D70:D71"/>
    <mergeCell ref="E70:E71"/>
    <mergeCell ref="H70:H71"/>
    <mergeCell ref="I70:I71"/>
    <mergeCell ref="J70:J71"/>
    <mergeCell ref="K70:K71"/>
    <mergeCell ref="L70:L71"/>
    <mergeCell ref="M70:M71"/>
    <mergeCell ref="O70:O71"/>
    <mergeCell ref="P70:P71"/>
    <mergeCell ref="Q70:Q71"/>
    <mergeCell ref="R70:R71"/>
    <mergeCell ref="S70:S71"/>
    <mergeCell ref="A72:A73"/>
    <mergeCell ref="B72:B73"/>
    <mergeCell ref="C72:C73"/>
    <mergeCell ref="D72:D73"/>
    <mergeCell ref="E72:E73"/>
    <mergeCell ref="H72:H73"/>
    <mergeCell ref="I72:I73"/>
    <mergeCell ref="J72:J73"/>
    <mergeCell ref="K72:K73"/>
    <mergeCell ref="L72:L73"/>
    <mergeCell ref="M72:M73"/>
    <mergeCell ref="O72:O73"/>
    <mergeCell ref="P72:P73"/>
    <mergeCell ref="Q72:Q73"/>
    <mergeCell ref="R72:R73"/>
    <mergeCell ref="S72:S73"/>
    <mergeCell ref="A74:A75"/>
    <mergeCell ref="B74:B75"/>
    <mergeCell ref="C74:C75"/>
    <mergeCell ref="D74:D75"/>
    <mergeCell ref="E74:E75"/>
    <mergeCell ref="H74:H75"/>
    <mergeCell ref="I74:I75"/>
    <mergeCell ref="J74:J75"/>
    <mergeCell ref="K74:K75"/>
    <mergeCell ref="L74:L75"/>
    <mergeCell ref="M74:M75"/>
    <mergeCell ref="O74:O75"/>
    <mergeCell ref="P74:P75"/>
    <mergeCell ref="Q74:Q75"/>
    <mergeCell ref="R74:R75"/>
    <mergeCell ref="S74:S75"/>
    <mergeCell ref="A77:A78"/>
    <mergeCell ref="B77:B78"/>
    <mergeCell ref="C77:C78"/>
    <mergeCell ref="D77:D78"/>
    <mergeCell ref="E77:E78"/>
    <mergeCell ref="H77:H78"/>
    <mergeCell ref="I77:I78"/>
    <mergeCell ref="J77:J78"/>
    <mergeCell ref="K77:K78"/>
    <mergeCell ref="L77:L78"/>
    <mergeCell ref="M77:M78"/>
    <mergeCell ref="O77:O78"/>
    <mergeCell ref="Q77:Q78"/>
    <mergeCell ref="R77:R78"/>
    <mergeCell ref="S77:S78"/>
    <mergeCell ref="A85:G85"/>
    <mergeCell ref="R86:S86"/>
    <mergeCell ref="V86:W86"/>
  </mergeCells>
  <printOptions headings="false" gridLines="false" gridLinesSet="true" horizontalCentered="false" verticalCentered="false"/>
  <pageMargins left="0.275" right="0.118055555555556" top="0.511805555555556" bottom="0.156944444444444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24" man="true" max="16383" min="0"/>
    <brk id="45" man="true" max="16383" min="0"/>
    <brk id="65" man="true" max="16383" min="0"/>
    <brk id="86" man="true" max="16383" min="0"/>
    <brk id="8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15:50:00Z</dcterms:created>
  <dc:creator>史振中</dc:creator>
  <dc:description/>
  <dc:language>en-US</dc:language>
  <cp:lastModifiedBy>Lenovo</cp:lastModifiedBy>
  <dcterms:modified xsi:type="dcterms:W3CDTF">2021-09-18T09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9E42299EF248609355EB442DD9955B</vt:lpwstr>
  </property>
  <property fmtid="{D5CDD505-2E9C-101B-9397-08002B2CF9AE}" pid="3" name="KSOProductBuildVer">
    <vt:lpwstr>2052-11.1.0.10700</vt:lpwstr>
  </property>
</Properties>
</file>