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2034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1" activeCellId="0" sqref="H9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tru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tru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30" hidden="tru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  <row r="854" customFormat="false" ht="28.5" hidden="true" customHeight="true" outlineLevel="0" collapsed="false">
      <c r="A854" s="18" t="n">
        <v>4</v>
      </c>
      <c r="B854" s="18" t="s">
        <v>1178</v>
      </c>
      <c r="C854" s="18" t="s">
        <v>1925</v>
      </c>
      <c r="D854" s="22" t="s">
        <v>1926</v>
      </c>
    </row>
    <row r="855" customFormat="false" ht="29.25" hidden="true" customHeight="true" outlineLevel="0" collapsed="false">
      <c r="A855" s="18" t="n">
        <v>5</v>
      </c>
      <c r="B855" s="18" t="s">
        <v>1927</v>
      </c>
      <c r="C855" s="18" t="s">
        <v>1928</v>
      </c>
      <c r="D855" s="22" t="s">
        <v>1929</v>
      </c>
    </row>
    <row r="856" customFormat="false" ht="27.75" hidden="true" customHeight="true" outlineLevel="0" collapsed="false">
      <c r="A856" s="18" t="n">
        <v>6</v>
      </c>
      <c r="B856" s="18" t="s">
        <v>1930</v>
      </c>
      <c r="C856" s="18" t="s">
        <v>1931</v>
      </c>
      <c r="D856" s="22" t="s">
        <v>1932</v>
      </c>
    </row>
    <row r="857" customFormat="false" ht="31.5" hidden="true" customHeight="true" outlineLevel="0" collapsed="false">
      <c r="A857" s="18" t="n">
        <v>7</v>
      </c>
      <c r="B857" s="18" t="s">
        <v>1933</v>
      </c>
      <c r="C857" s="18" t="s">
        <v>1934</v>
      </c>
      <c r="D857" s="22" t="s">
        <v>1935</v>
      </c>
    </row>
    <row r="858" customFormat="false" ht="27.75" hidden="true" customHeight="true" outlineLevel="0" collapsed="false">
      <c r="A858" s="18" t="n">
        <v>8</v>
      </c>
      <c r="B858" s="18" t="s">
        <v>1936</v>
      </c>
      <c r="C858" s="18" t="s">
        <v>292</v>
      </c>
      <c r="D858" s="22" t="s">
        <v>1935</v>
      </c>
    </row>
    <row r="859" customFormat="false" ht="29.25" hidden="true" customHeight="true" outlineLevel="0" collapsed="false">
      <c r="A859" s="18" t="n">
        <v>1</v>
      </c>
      <c r="B859" s="18" t="s">
        <v>1937</v>
      </c>
      <c r="C859" s="18" t="s">
        <v>1938</v>
      </c>
      <c r="D859" s="22" t="s">
        <v>1939</v>
      </c>
    </row>
    <row r="860" customFormat="false" ht="27.75" hidden="true" customHeight="true" outlineLevel="0" collapsed="false">
      <c r="A860" s="18" t="n">
        <v>2</v>
      </c>
      <c r="B860" s="18" t="s">
        <v>1940</v>
      </c>
      <c r="C860" s="18" t="s">
        <v>1941</v>
      </c>
      <c r="D860" s="22" t="s">
        <v>1939</v>
      </c>
    </row>
    <row r="861" customFormat="false" ht="29.25" hidden="true" customHeight="true" outlineLevel="0" collapsed="false">
      <c r="A861" s="18" t="n">
        <v>3</v>
      </c>
      <c r="B861" s="18" t="s">
        <v>1942</v>
      </c>
      <c r="C861" s="18" t="s">
        <v>1943</v>
      </c>
      <c r="D861" s="22" t="s">
        <v>1944</v>
      </c>
    </row>
    <row r="862" customFormat="false" ht="28.5" hidden="true" customHeight="true" outlineLevel="0" collapsed="false">
      <c r="A862" s="18" t="n">
        <v>4</v>
      </c>
      <c r="B862" s="18" t="s">
        <v>1945</v>
      </c>
      <c r="C862" s="18" t="s">
        <v>1946</v>
      </c>
      <c r="D862" s="22" t="s">
        <v>1944</v>
      </c>
    </row>
    <row r="863" customFormat="false" ht="30" hidden="true" customHeight="true" outlineLevel="0" collapsed="false">
      <c r="A863" s="18" t="n">
        <v>5</v>
      </c>
      <c r="B863" s="18" t="s">
        <v>309</v>
      </c>
      <c r="C863" s="18" t="s">
        <v>1947</v>
      </c>
      <c r="D863" s="22" t="s">
        <v>1948</v>
      </c>
    </row>
    <row r="864" customFormat="false" ht="30.75" hidden="true" customHeight="true" outlineLevel="0" collapsed="false">
      <c r="A864" s="18" t="n">
        <v>6</v>
      </c>
      <c r="B864" s="18" t="s">
        <v>1949</v>
      </c>
      <c r="C864" s="18" t="s">
        <v>1950</v>
      </c>
      <c r="D864" s="22" t="s">
        <v>1951</v>
      </c>
    </row>
    <row r="865" customFormat="false" ht="28.5" hidden="true" customHeight="true" outlineLevel="0" collapsed="false">
      <c r="A865" s="18" t="n">
        <v>7</v>
      </c>
      <c r="B865" s="18" t="s">
        <v>1952</v>
      </c>
      <c r="C865" s="18" t="s">
        <v>1953</v>
      </c>
      <c r="D865" s="22" t="s">
        <v>1951</v>
      </c>
    </row>
    <row r="866" customFormat="false" ht="30.75" hidden="true" customHeight="true" outlineLevel="0" collapsed="false">
      <c r="A866" s="18" t="n">
        <v>8</v>
      </c>
      <c r="B866" s="18" t="s">
        <v>1102</v>
      </c>
      <c r="C866" s="18" t="s">
        <v>1103</v>
      </c>
      <c r="D866" s="22" t="s">
        <v>1954</v>
      </c>
    </row>
    <row r="867" customFormat="false" ht="32.25" hidden="true" customHeight="true" outlineLevel="0" collapsed="false">
      <c r="A867" s="18" t="n">
        <v>9</v>
      </c>
      <c r="B867" s="18" t="s">
        <v>1955</v>
      </c>
      <c r="C867" s="18" t="s">
        <v>1956</v>
      </c>
      <c r="D867" s="22" t="s">
        <v>1957</v>
      </c>
    </row>
    <row r="868" customFormat="false" ht="29.25" hidden="true" customHeight="true" outlineLevel="0" collapsed="false">
      <c r="A868" s="18" t="n">
        <v>10</v>
      </c>
      <c r="B868" s="18" t="s">
        <v>312</v>
      </c>
      <c r="C868" s="18" t="s">
        <v>1958</v>
      </c>
      <c r="D868" s="22" t="s">
        <v>1959</v>
      </c>
    </row>
    <row r="869" customFormat="false" ht="30" hidden="true" customHeight="true" outlineLevel="0" collapsed="false">
      <c r="A869" s="18" t="n">
        <v>11</v>
      </c>
      <c r="B869" s="18" t="s">
        <v>1960</v>
      </c>
      <c r="C869" s="18" t="s">
        <v>1961</v>
      </c>
      <c r="D869" s="22" t="s">
        <v>1962</v>
      </c>
    </row>
    <row r="870" customFormat="false" ht="30.75" hidden="true" customHeight="true" outlineLevel="0" collapsed="false">
      <c r="A870" s="18" t="n">
        <v>12</v>
      </c>
      <c r="B870" s="18" t="s">
        <v>706</v>
      </c>
      <c r="C870" s="18" t="s">
        <v>1963</v>
      </c>
      <c r="D870" s="22" t="s">
        <v>1962</v>
      </c>
    </row>
    <row r="871" customFormat="false" ht="30" hidden="true" customHeight="true" outlineLevel="0" collapsed="false">
      <c r="A871" s="18" t="n">
        <v>13</v>
      </c>
      <c r="B871" s="18" t="s">
        <v>966</v>
      </c>
      <c r="C871" s="18" t="s">
        <v>1575</v>
      </c>
      <c r="D871" s="22" t="s">
        <v>1964</v>
      </c>
    </row>
    <row r="872" customFormat="false" ht="30" hidden="true" customHeight="true" outlineLevel="0" collapsed="false">
      <c r="A872" s="18" t="n">
        <v>14</v>
      </c>
      <c r="B872" s="18" t="s">
        <v>698</v>
      </c>
      <c r="C872" s="18" t="s">
        <v>699</v>
      </c>
      <c r="D872" s="22" t="s">
        <v>1965</v>
      </c>
    </row>
    <row r="873" customFormat="false" ht="29.25" hidden="true" customHeight="true" outlineLevel="0" collapsed="false">
      <c r="A873" s="18" t="n">
        <v>15</v>
      </c>
      <c r="B873" s="18" t="s">
        <v>1966</v>
      </c>
      <c r="C873" s="18" t="s">
        <v>1967</v>
      </c>
      <c r="D873" s="22" t="s">
        <v>1965</v>
      </c>
    </row>
    <row r="874" customFormat="false" ht="31.5" hidden="true" customHeight="true" outlineLevel="0" collapsed="false">
      <c r="A874" s="18" t="n">
        <v>1</v>
      </c>
      <c r="B874" s="18" t="s">
        <v>736</v>
      </c>
      <c r="C874" s="18" t="s">
        <v>737</v>
      </c>
      <c r="D874" s="22" t="s">
        <v>1968</v>
      </c>
    </row>
    <row r="875" customFormat="false" ht="27.75" hidden="true" customHeight="true" outlineLevel="0" collapsed="false">
      <c r="A875" s="18" t="n">
        <v>2</v>
      </c>
      <c r="B875" s="18" t="s">
        <v>1020</v>
      </c>
      <c r="C875" s="18" t="s">
        <v>1021</v>
      </c>
      <c r="D875" s="22" t="s">
        <v>1968</v>
      </c>
    </row>
    <row r="876" customFormat="false" ht="30" hidden="true" customHeight="true" outlineLevel="0" collapsed="false">
      <c r="A876" s="18" t="n">
        <v>3</v>
      </c>
      <c r="B876" s="18" t="s">
        <v>1969</v>
      </c>
      <c r="C876" s="18" t="s">
        <v>1970</v>
      </c>
      <c r="D876" s="22" t="s">
        <v>1971</v>
      </c>
    </row>
    <row r="877" customFormat="false" ht="28.5" hidden="true" customHeight="true" outlineLevel="0" collapsed="false">
      <c r="A877" s="18" t="n">
        <v>4</v>
      </c>
      <c r="B877" s="18" t="s">
        <v>1972</v>
      </c>
      <c r="C877" s="18" t="s">
        <v>780</v>
      </c>
      <c r="D877" s="22" t="s">
        <v>1973</v>
      </c>
    </row>
    <row r="878" customFormat="false" ht="28.5" hidden="true" customHeight="true" outlineLevel="0" collapsed="false">
      <c r="A878" s="18" t="n">
        <v>5</v>
      </c>
      <c r="B878" s="18" t="s">
        <v>15</v>
      </c>
      <c r="C878" s="18" t="s">
        <v>16</v>
      </c>
      <c r="D878" s="22" t="s">
        <v>1973</v>
      </c>
    </row>
    <row r="879" customFormat="false" ht="30.75" hidden="true" customHeight="true" outlineLevel="0" collapsed="false">
      <c r="A879" s="18" t="n">
        <v>6</v>
      </c>
      <c r="B879" s="18" t="s">
        <v>1974</v>
      </c>
      <c r="C879" s="18" t="s">
        <v>1975</v>
      </c>
      <c r="D879" s="22" t="s">
        <v>1973</v>
      </c>
    </row>
    <row r="880" customFormat="false" ht="28.5" hidden="true" customHeight="true" outlineLevel="0" collapsed="false">
      <c r="A880" s="18" t="n">
        <v>7</v>
      </c>
      <c r="B880" s="18" t="s">
        <v>1976</v>
      </c>
      <c r="C880" s="18" t="s">
        <v>1977</v>
      </c>
      <c r="D880" s="22" t="s">
        <v>1978</v>
      </c>
    </row>
    <row r="881" customFormat="false" ht="31.5" hidden="true" customHeight="true" outlineLevel="0" collapsed="false">
      <c r="A881" s="18" t="n">
        <v>8</v>
      </c>
      <c r="B881" s="18" t="s">
        <v>1979</v>
      </c>
      <c r="C881" s="18" t="s">
        <v>1980</v>
      </c>
      <c r="D881" s="22" t="s">
        <v>1981</v>
      </c>
    </row>
    <row r="882" customFormat="false" ht="27.75" hidden="true" customHeight="true" outlineLevel="0" collapsed="false">
      <c r="A882" s="18" t="n">
        <v>1</v>
      </c>
      <c r="B882" s="18" t="s">
        <v>1982</v>
      </c>
      <c r="C882" s="18" t="s">
        <v>1983</v>
      </c>
      <c r="D882" s="22" t="s">
        <v>1984</v>
      </c>
    </row>
    <row r="883" customFormat="false" ht="30.75" hidden="true" customHeight="true" outlineLevel="0" collapsed="false">
      <c r="A883" s="18" t="n">
        <v>2</v>
      </c>
      <c r="B883" s="18" t="s">
        <v>1985</v>
      </c>
      <c r="C883" s="18" t="s">
        <v>1986</v>
      </c>
      <c r="D883" s="22" t="s">
        <v>1987</v>
      </c>
    </row>
    <row r="884" customFormat="false" ht="27.75" hidden="true" customHeight="true" outlineLevel="0" collapsed="false">
      <c r="A884" s="18" t="n">
        <v>3</v>
      </c>
      <c r="B884" s="18" t="s">
        <v>1988</v>
      </c>
      <c r="C884" s="18" t="s">
        <v>1989</v>
      </c>
      <c r="D884" s="22" t="s">
        <v>1990</v>
      </c>
    </row>
    <row r="885" customFormat="false" ht="30" hidden="true" customHeight="true" outlineLevel="0" collapsed="false">
      <c r="A885" s="18" t="n">
        <v>4</v>
      </c>
      <c r="B885" s="18" t="s">
        <v>1253</v>
      </c>
      <c r="C885" s="18" t="s">
        <v>1254</v>
      </c>
      <c r="D885" s="22" t="s">
        <v>1991</v>
      </c>
    </row>
    <row r="886" customFormat="false" ht="32.25" hidden="true" customHeight="true" outlineLevel="0" collapsed="false">
      <c r="A886" s="18" t="n">
        <v>5</v>
      </c>
      <c r="B886" s="18" t="s">
        <v>1992</v>
      </c>
      <c r="C886" s="18" t="s">
        <v>1993</v>
      </c>
      <c r="D886" s="22" t="s">
        <v>1991</v>
      </c>
    </row>
    <row r="887" customFormat="false" ht="28.5" hidden="true" customHeight="true" outlineLevel="0" collapsed="false">
      <c r="A887" s="18" t="n">
        <v>6</v>
      </c>
      <c r="B887" s="18" t="s">
        <v>1994</v>
      </c>
      <c r="C887" s="18" t="s">
        <v>1995</v>
      </c>
      <c r="D887" s="22" t="s">
        <v>1991</v>
      </c>
    </row>
    <row r="888" customFormat="false" ht="28.5" hidden="false" customHeight="true" outlineLevel="0" collapsed="false">
      <c r="A888" s="18" t="n">
        <v>1</v>
      </c>
      <c r="B888" s="18" t="s">
        <v>1996</v>
      </c>
      <c r="C888" s="18" t="s">
        <v>1997</v>
      </c>
      <c r="D888" s="24" t="s">
        <v>1998</v>
      </c>
    </row>
    <row r="889" customFormat="false" ht="30.75" hidden="false" customHeight="true" outlineLevel="0" collapsed="false">
      <c r="A889" s="18" t="n">
        <v>2</v>
      </c>
      <c r="B889" s="18" t="s">
        <v>1999</v>
      </c>
      <c r="C889" s="18" t="s">
        <v>2000</v>
      </c>
      <c r="D889" s="24" t="s">
        <v>2001</v>
      </c>
    </row>
    <row r="890" customFormat="false" ht="32.25" hidden="false" customHeight="true" outlineLevel="0" collapsed="false">
      <c r="A890" s="18" t="n">
        <v>3</v>
      </c>
      <c r="B890" s="18" t="s">
        <v>2002</v>
      </c>
      <c r="C890" s="18" t="s">
        <v>2003</v>
      </c>
      <c r="D890" s="24" t="s">
        <v>2004</v>
      </c>
    </row>
    <row r="891" customFormat="false" ht="30" hidden="false" customHeight="true" outlineLevel="0" collapsed="false">
      <c r="A891" s="18" t="n">
        <v>4</v>
      </c>
      <c r="B891" s="18" t="s">
        <v>2005</v>
      </c>
      <c r="C891" s="18" t="s">
        <v>2006</v>
      </c>
      <c r="D891" s="24" t="s">
        <v>2004</v>
      </c>
    </row>
    <row r="892" customFormat="false" ht="30" hidden="false" customHeight="true" outlineLevel="0" collapsed="false">
      <c r="A892" s="18" t="n">
        <v>5</v>
      </c>
      <c r="B892" s="18" t="s">
        <v>894</v>
      </c>
      <c r="C892" s="18" t="s">
        <v>2007</v>
      </c>
      <c r="D892" s="24" t="s">
        <v>1781</v>
      </c>
    </row>
    <row r="893" customFormat="false" ht="30.75" hidden="false" customHeight="true" outlineLevel="0" collapsed="false">
      <c r="A893" s="18" t="n">
        <v>6</v>
      </c>
      <c r="B893" s="28" t="s">
        <v>2008</v>
      </c>
      <c r="C893" s="18" t="s">
        <v>2009</v>
      </c>
      <c r="D893" s="24" t="s">
        <v>1781</v>
      </c>
    </row>
    <row r="894" customFormat="false" ht="28.5" hidden="false" customHeight="true" outlineLevel="0" collapsed="false">
      <c r="A894" s="18" t="n">
        <v>7</v>
      </c>
      <c r="B894" s="18" t="s">
        <v>2010</v>
      </c>
      <c r="C894" s="18" t="s">
        <v>2011</v>
      </c>
      <c r="D894" s="24" t="s">
        <v>2012</v>
      </c>
    </row>
    <row r="895" customFormat="false" ht="31.5" hidden="false" customHeight="true" outlineLevel="0" collapsed="false">
      <c r="A895" s="18" t="n">
        <v>8</v>
      </c>
      <c r="B895" s="18" t="s">
        <v>2013</v>
      </c>
      <c r="C895" s="18" t="s">
        <v>2014</v>
      </c>
      <c r="D895" s="24" t="s">
        <v>2015</v>
      </c>
    </row>
    <row r="896" customFormat="false" ht="27.75" hidden="false" customHeight="true" outlineLevel="0" collapsed="false">
      <c r="A896" s="18" t="n">
        <v>9</v>
      </c>
      <c r="B896" s="18" t="s">
        <v>2016</v>
      </c>
      <c r="C896" s="18" t="s">
        <v>2017</v>
      </c>
      <c r="D896" s="24" t="s">
        <v>2018</v>
      </c>
    </row>
    <row r="897" customFormat="false" ht="29.25" hidden="false" customHeight="true" outlineLevel="0" collapsed="false">
      <c r="A897" s="18" t="n">
        <v>10</v>
      </c>
      <c r="B897" s="18" t="s">
        <v>2019</v>
      </c>
      <c r="C897" s="18" t="s">
        <v>2020</v>
      </c>
      <c r="D897" s="24" t="s">
        <v>2021</v>
      </c>
    </row>
    <row r="898" customFormat="false" ht="28.5" hidden="false" customHeight="true" outlineLevel="0" collapsed="false">
      <c r="A898" s="18" t="n">
        <v>11</v>
      </c>
      <c r="B898" s="18" t="s">
        <v>1528</v>
      </c>
      <c r="C898" s="18" t="s">
        <v>1529</v>
      </c>
      <c r="D898" s="24" t="s">
        <v>2021</v>
      </c>
    </row>
    <row r="899" customFormat="false" ht="28.5" hidden="false" customHeight="true" outlineLevel="0" collapsed="false">
      <c r="A899" s="18" t="n">
        <v>12</v>
      </c>
      <c r="B899" s="18" t="s">
        <v>2022</v>
      </c>
      <c r="C899" s="18" t="s">
        <v>2023</v>
      </c>
      <c r="D899" s="24" t="s">
        <v>1784</v>
      </c>
    </row>
    <row r="900" customFormat="false" ht="27.75" hidden="false" customHeight="true" outlineLevel="0" collapsed="false">
      <c r="A900" s="18" t="n">
        <v>13</v>
      </c>
      <c r="B900" s="18" t="s">
        <v>2024</v>
      </c>
      <c r="C900" s="18" t="s">
        <v>2025</v>
      </c>
      <c r="D900" s="24" t="s">
        <v>1784</v>
      </c>
    </row>
    <row r="901" customFormat="false" ht="26.25" hidden="false" customHeight="true" outlineLevel="0" collapsed="false">
      <c r="A901" s="18" t="n">
        <v>14</v>
      </c>
      <c r="B901" s="18" t="s">
        <v>2026</v>
      </c>
      <c r="C901" s="18" t="s">
        <v>2027</v>
      </c>
      <c r="D901" s="24" t="s">
        <v>1784</v>
      </c>
    </row>
    <row r="902" customFormat="false" ht="29.25" hidden="false" customHeight="true" outlineLevel="0" collapsed="false">
      <c r="A902" s="18" t="n">
        <v>15</v>
      </c>
      <c r="B902" s="18" t="s">
        <v>2028</v>
      </c>
      <c r="C902" s="18" t="s">
        <v>2029</v>
      </c>
      <c r="D902" s="24" t="s">
        <v>1784</v>
      </c>
    </row>
    <row r="903" customFormat="false" ht="28.5" hidden="false" customHeight="true" outlineLevel="0" collapsed="false">
      <c r="A903" s="18" t="n">
        <v>16</v>
      </c>
      <c r="B903" s="18" t="s">
        <v>2030</v>
      </c>
      <c r="C903" s="18" t="s">
        <v>2031</v>
      </c>
      <c r="D903" s="24" t="s">
        <v>2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033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3-02-22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