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第三批拟更名高新技术企业名单</t>
    </r>
  </si>
  <si>
    <t xml:space="preserve">序号</t>
  </si>
  <si>
    <t xml:space="preserve">企业名称</t>
  </si>
  <si>
    <t xml:space="preserve">变更后企业名称</t>
  </si>
  <si>
    <t xml:space="preserve">大同市中科唯实矿山科技有限公司</t>
  </si>
  <si>
    <t xml:space="preserve">唯实重工股份有限公司</t>
  </si>
  <si>
    <t xml:space="preserve">山西龙鼎沅重工装备有限公司</t>
  </si>
  <si>
    <t xml:space="preserve">山西龙鼎沅重工装备股份有限公司</t>
  </si>
  <si>
    <t xml:space="preserve">山西清凯环保工程有限公司</t>
  </si>
  <si>
    <t xml:space="preserve">清凯环保科技有限公司</t>
  </si>
  <si>
    <t xml:space="preserve">山西道威中泉储能技术有限公司</t>
  </si>
  <si>
    <t xml:space="preserve">山西道威储能技术有限公司</t>
  </si>
  <si>
    <t xml:space="preserve">山西科准工程检测有限公司</t>
  </si>
  <si>
    <t xml:space="preserve">科准检测科技研究院（山西）有限公司</t>
  </si>
  <si>
    <t xml:space="preserve">山西国华永盛机电设备有限公司</t>
  </si>
  <si>
    <t xml:space="preserve">国华永盛（山西）新材料科技有限公司</t>
  </si>
  <si>
    <t xml:space="preserve">太原建材地质工程勘察院有限公司</t>
  </si>
  <si>
    <t xml:space="preserve">中建材（山西）勘测设计研究院有限公司</t>
  </si>
  <si>
    <t xml:space="preserve">山西远大纵横信息技术工程有限公司</t>
  </si>
  <si>
    <t xml:space="preserve">山西远大纵横科技有限公司</t>
  </si>
  <si>
    <t xml:space="preserve">山西长河科技股份有限公司</t>
  </si>
  <si>
    <t xml:space="preserve">长河信息股份有限公司</t>
  </si>
  <si>
    <t xml:space="preserve">山西艾德沃思实验室工程技术有限公司</t>
  </si>
  <si>
    <t xml:space="preserve">艾德沃思（山西）智能实验科技有限公司</t>
  </si>
  <si>
    <t xml:space="preserve">山西潞安海通工贸有限公司</t>
  </si>
  <si>
    <t xml:space="preserve">山西海通实业有限公司</t>
  </si>
  <si>
    <t xml:space="preserve">中钢不锈钢管业科技山西有限公司</t>
  </si>
  <si>
    <t xml:space="preserve">中纲不锈钢管业科技山西有限公司</t>
  </si>
  <si>
    <t xml:space="preserve">山西汾西重工有限责任公司</t>
  </si>
  <si>
    <t xml:space="preserve">中国船舶集团汾西重工有限责任公司</t>
  </si>
  <si>
    <t xml:space="preserve">山西志存远科贸有限公司</t>
  </si>
  <si>
    <t xml:space="preserve">山西浩丰科技股份有限公司</t>
  </si>
  <si>
    <t xml:space="preserve">运城市空港浩森铝业有限公司</t>
  </si>
  <si>
    <t xml:space="preserve">山西浩森新材料股份有限公司</t>
  </si>
  <si>
    <t xml:space="preserve">国药集团山西瑞福莱药业有限公司</t>
  </si>
  <si>
    <t xml:space="preserve">国药瑞福莱药业有限公司</t>
  </si>
  <si>
    <t xml:space="preserve">山西新环粉末冶金有限公司</t>
  </si>
  <si>
    <t xml:space="preserve">山西新环新能源设备有限公司</t>
  </si>
  <si>
    <t xml:space="preserve">山西省建筑科学研究院有限公司</t>
  </si>
  <si>
    <t xml:space="preserve">山西省建筑科学研究院集团有限公司</t>
  </si>
  <si>
    <t xml:space="preserve">山西管家营法兰锻造集团有限公司</t>
  </si>
  <si>
    <t xml:space="preserve">山西管家营法兰锻造股份有限公司</t>
  </si>
  <si>
    <t xml:space="preserve">山西铭睿恒信环保工程有限公司</t>
  </si>
  <si>
    <t xml:space="preserve">山西铭睿恒信环保股份有限公司</t>
  </si>
  <si>
    <t xml:space="preserve">太原智林信息技术股份有限公司</t>
  </si>
  <si>
    <t xml:space="preserve">智林信息技术股份有限公司</t>
  </si>
  <si>
    <t xml:space="preserve">中科同昌万锦信息技术股份有限公司</t>
  </si>
  <si>
    <t xml:space="preserve">中科同昌万锦信息技术有限公司</t>
  </si>
  <si>
    <t xml:space="preserve">山西唯实农业开发有限公司</t>
  </si>
  <si>
    <t xml:space="preserve">山西唯实农业集团股份有限公司</t>
  </si>
  <si>
    <t xml:space="preserve">山西紫峰科技有限公司</t>
  </si>
  <si>
    <t xml:space="preserve">佰信蓝图（山西）科技有限公司</t>
  </si>
  <si>
    <t xml:space="preserve">山西紫金矿业有限公司</t>
  </si>
  <si>
    <t xml:space="preserve">山西紫金矿业有限公司（经营发生重大变化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49"/>
    <col collapsed="false" customWidth="true" hidden="false" outlineLevel="0" max="3" min="3" style="0" width="41.5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5" hidden="false" customHeight="true" outlineLevel="0" collapsed="false">
      <c r="A5" s="4" t="n">
        <v>2</v>
      </c>
      <c r="B5" s="5" t="s">
        <v>7</v>
      </c>
      <c r="C5" s="6" t="s">
        <v>8</v>
      </c>
    </row>
    <row r="6" customFormat="false" ht="25" hidden="false" customHeight="true" outlineLevel="0" collapsed="false">
      <c r="A6" s="4" t="n">
        <v>3</v>
      </c>
      <c r="B6" s="5" t="s">
        <v>9</v>
      </c>
      <c r="C6" s="6" t="s">
        <v>10</v>
      </c>
    </row>
    <row r="7" customFormat="false" ht="25" hidden="false" customHeight="true" outlineLevel="0" collapsed="false">
      <c r="A7" s="4" t="n">
        <v>4</v>
      </c>
      <c r="B7" s="5" t="s">
        <v>11</v>
      </c>
      <c r="C7" s="6" t="s">
        <v>12</v>
      </c>
    </row>
    <row r="8" customFormat="false" ht="25" hidden="false" customHeight="true" outlineLevel="0" collapsed="false">
      <c r="A8" s="4" t="n">
        <v>5</v>
      </c>
      <c r="B8" s="5" t="s">
        <v>13</v>
      </c>
      <c r="C8" s="6" t="s">
        <v>14</v>
      </c>
    </row>
    <row r="9" customFormat="false" ht="25" hidden="false" customHeight="true" outlineLevel="0" collapsed="false">
      <c r="A9" s="4" t="n">
        <v>6</v>
      </c>
      <c r="B9" s="5" t="s">
        <v>15</v>
      </c>
      <c r="C9" s="6" t="s">
        <v>16</v>
      </c>
    </row>
    <row r="10" customFormat="false" ht="25" hidden="false" customHeight="true" outlineLevel="0" collapsed="false">
      <c r="A10" s="4" t="n">
        <v>7</v>
      </c>
      <c r="B10" s="5" t="s">
        <v>17</v>
      </c>
      <c r="C10" s="5" t="s">
        <v>18</v>
      </c>
    </row>
    <row r="11" customFormat="false" ht="25" hidden="false" customHeight="true" outlineLevel="0" collapsed="false">
      <c r="A11" s="4" t="n">
        <v>8</v>
      </c>
      <c r="B11" s="5" t="s">
        <v>19</v>
      </c>
      <c r="C11" s="5" t="s">
        <v>20</v>
      </c>
    </row>
    <row r="12" customFormat="false" ht="25" hidden="false" customHeight="true" outlineLevel="0" collapsed="false">
      <c r="A12" s="4" t="n">
        <v>9</v>
      </c>
      <c r="B12" s="5" t="s">
        <v>21</v>
      </c>
      <c r="C12" s="5" t="s">
        <v>22</v>
      </c>
    </row>
    <row r="13" customFormat="false" ht="25" hidden="false" customHeight="true" outlineLevel="0" collapsed="false">
      <c r="A13" s="4" t="n">
        <v>10</v>
      </c>
      <c r="B13" s="5" t="s">
        <v>23</v>
      </c>
      <c r="C13" s="5" t="s">
        <v>24</v>
      </c>
    </row>
    <row r="14" customFormat="false" ht="25" hidden="false" customHeight="true" outlineLevel="0" collapsed="false">
      <c r="A14" s="4" t="n">
        <v>11</v>
      </c>
      <c r="B14" s="5" t="s">
        <v>25</v>
      </c>
      <c r="C14" s="5" t="s">
        <v>26</v>
      </c>
    </row>
    <row r="15" customFormat="false" ht="25" hidden="false" customHeight="true" outlineLevel="0" collapsed="false">
      <c r="A15" s="4" t="n">
        <v>12</v>
      </c>
      <c r="B15" s="6" t="s">
        <v>27</v>
      </c>
      <c r="C15" s="6" t="s">
        <v>28</v>
      </c>
    </row>
    <row r="16" customFormat="false" ht="25" hidden="false" customHeight="true" outlineLevel="0" collapsed="false">
      <c r="A16" s="4" t="n">
        <v>13</v>
      </c>
      <c r="B16" s="6" t="s">
        <v>29</v>
      </c>
      <c r="C16" s="6" t="s">
        <v>30</v>
      </c>
    </row>
    <row r="17" customFormat="false" ht="25" hidden="false" customHeight="true" outlineLevel="0" collapsed="false">
      <c r="A17" s="4" t="n">
        <v>14</v>
      </c>
      <c r="B17" s="5" t="s">
        <v>31</v>
      </c>
      <c r="C17" s="5" t="s">
        <v>32</v>
      </c>
    </row>
    <row r="18" customFormat="false" ht="25" hidden="false" customHeight="true" outlineLevel="0" collapsed="false">
      <c r="A18" s="4" t="n">
        <v>15</v>
      </c>
      <c r="B18" s="6" t="s">
        <v>33</v>
      </c>
      <c r="C18" s="6" t="s">
        <v>34</v>
      </c>
    </row>
    <row r="19" customFormat="false" ht="25" hidden="false" customHeight="true" outlineLevel="0" collapsed="false">
      <c r="A19" s="4" t="n">
        <v>16</v>
      </c>
      <c r="B19" s="6" t="s">
        <v>35</v>
      </c>
      <c r="C19" s="6" t="s">
        <v>36</v>
      </c>
    </row>
    <row r="20" customFormat="false" ht="25" hidden="false" customHeight="true" outlineLevel="0" collapsed="false">
      <c r="A20" s="4" t="n">
        <v>17</v>
      </c>
      <c r="B20" s="6" t="s">
        <v>37</v>
      </c>
      <c r="C20" s="6" t="s">
        <v>38</v>
      </c>
    </row>
    <row r="21" customFormat="false" ht="25" hidden="false" customHeight="true" outlineLevel="0" collapsed="false">
      <c r="A21" s="4" t="n">
        <v>18</v>
      </c>
      <c r="B21" s="6" t="s">
        <v>39</v>
      </c>
      <c r="C21" s="6" t="s">
        <v>40</v>
      </c>
    </row>
    <row r="22" customFormat="false" ht="25" hidden="false" customHeight="true" outlineLevel="0" collapsed="false">
      <c r="A22" s="4" t="n">
        <v>19</v>
      </c>
      <c r="B22" s="6" t="s">
        <v>41</v>
      </c>
      <c r="C22" s="6" t="s">
        <v>42</v>
      </c>
    </row>
    <row r="23" customFormat="false" ht="25" hidden="false" customHeight="true" outlineLevel="0" collapsed="false">
      <c r="A23" s="4" t="n">
        <v>20</v>
      </c>
      <c r="B23" s="6" t="s">
        <v>43</v>
      </c>
      <c r="C23" s="6" t="s">
        <v>44</v>
      </c>
    </row>
    <row r="24" customFormat="false" ht="25" hidden="false" customHeight="true" outlineLevel="0" collapsed="false">
      <c r="A24" s="4" t="n">
        <v>21</v>
      </c>
      <c r="B24" s="6" t="s">
        <v>45</v>
      </c>
      <c r="C24" s="6" t="s">
        <v>46</v>
      </c>
    </row>
    <row r="25" customFormat="false" ht="25" hidden="false" customHeight="true" outlineLevel="0" collapsed="false">
      <c r="A25" s="4" t="n">
        <v>22</v>
      </c>
      <c r="B25" s="6" t="s">
        <v>47</v>
      </c>
      <c r="C25" s="6" t="s">
        <v>48</v>
      </c>
    </row>
    <row r="26" customFormat="false" ht="25" hidden="false" customHeight="true" outlineLevel="0" collapsed="false">
      <c r="A26" s="4" t="n">
        <v>23</v>
      </c>
      <c r="B26" s="6" t="s">
        <v>49</v>
      </c>
      <c r="C26" s="6" t="s">
        <v>50</v>
      </c>
    </row>
    <row r="27" customFormat="false" ht="25" hidden="false" customHeight="true" outlineLevel="0" collapsed="false">
      <c r="A27" s="4" t="n">
        <v>24</v>
      </c>
      <c r="B27" s="6" t="s">
        <v>51</v>
      </c>
      <c r="C27" s="6" t="s">
        <v>52</v>
      </c>
    </row>
    <row r="28" customFormat="false" ht="25" hidden="false" customHeight="true" outlineLevel="0" collapsed="false">
      <c r="A28" s="4" t="n">
        <v>25</v>
      </c>
      <c r="B28" s="6" t="s">
        <v>53</v>
      </c>
      <c r="C28" s="7" t="s">
        <v>54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4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DAEA74EBD4E77BF8AFECC665B7543</vt:lpwstr>
  </property>
  <property fmtid="{D5CDD505-2E9C-101B-9397-08002B2CF9AE}" pid="3" name="KSOProductBuildVer">
    <vt:lpwstr>2052-11.1.0.14309</vt:lpwstr>
  </property>
</Properties>
</file>