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一批拟更名高新技术企业名单</t>
    </r>
  </si>
  <si>
    <t xml:space="preserve">序号</t>
  </si>
  <si>
    <t xml:space="preserve">企业名称</t>
  </si>
  <si>
    <t xml:space="preserve">变更后企业名称</t>
  </si>
  <si>
    <t xml:space="preserve">山西华瑞成煤机设备制造有限公司</t>
  </si>
  <si>
    <t xml:space="preserve">山西华瑞成煤机设备制造股份有限公司</t>
  </si>
  <si>
    <t xml:space="preserve">山西富亨迪金属材料有限公司</t>
  </si>
  <si>
    <t xml:space="preserve">山西富亨迪新材料股份有限公司</t>
  </si>
  <si>
    <t xml:space="preserve">山西通洲集团兴益化工股份有限公司</t>
  </si>
  <si>
    <t xml:space="preserve">山西兴益化工有限公司</t>
  </si>
  <si>
    <r>
      <rPr>
        <sz val="12"/>
        <rFont val="Noto Sans"/>
        <family val="2"/>
      </rPr>
      <t xml:space="preserve">国营红山机械厂（国营第五四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九厂）</t>
    </r>
  </si>
  <si>
    <t xml:space="preserve">中信机电特种装备（山西）有限公司</t>
  </si>
  <si>
    <t xml:space="preserve">山西皆利气体科技有限公司</t>
  </si>
  <si>
    <t xml:space="preserve">中船皆利气体科技（山西）有限公司</t>
  </si>
  <si>
    <t xml:space="preserve">山西菁茵环境监测有限公司</t>
  </si>
  <si>
    <t xml:space="preserve">山西锦钰环境监测有限公司</t>
  </si>
  <si>
    <t xml:space="preserve">大同市阿拉丁科技有限公司</t>
  </si>
  <si>
    <t xml:space="preserve">祝融科技（山西）有限公司</t>
  </si>
  <si>
    <t xml:space="preserve">太原市阳曲县七峰山种养殖有限公司</t>
  </si>
  <si>
    <t xml:space="preserve">山西七峰山农牧股份有限公司</t>
  </si>
  <si>
    <t xml:space="preserve">山西华筑建设工程有限公司</t>
  </si>
  <si>
    <t xml:space="preserve">山西华筑建设股份有限公司</t>
  </si>
  <si>
    <t xml:space="preserve">山西智远伟业科技有限公司</t>
  </si>
  <si>
    <t xml:space="preserve">山西智远伟业科技股份有限公司</t>
  </si>
  <si>
    <t xml:space="preserve">吕梁市智信网络电子科技有限责任公司</t>
  </si>
  <si>
    <t xml:space="preserve">山西省智信网络电子科技有限责任公司</t>
  </si>
  <si>
    <t xml:space="preserve">大同氢都驰拓新能源有限公司</t>
  </si>
  <si>
    <t xml:space="preserve">山西驰拓新能源股份有限公司</t>
  </si>
  <si>
    <t xml:space="preserve">山西智越科技有限公司</t>
  </si>
  <si>
    <t xml:space="preserve">山西智越科技股份有限公司</t>
  </si>
  <si>
    <t xml:space="preserve">山西云贝尔科技有限公司</t>
  </si>
  <si>
    <t xml:space="preserve">山西云贝尔科技股份有限公司</t>
  </si>
  <si>
    <t xml:space="preserve">山西普丽环境工程股份有限公司</t>
  </si>
  <si>
    <t xml:space="preserve">山西格盟普丽环境股份有限公司</t>
  </si>
  <si>
    <t xml:space="preserve">山西三鼎液压制造有限公司</t>
  </si>
  <si>
    <t xml:space="preserve">山西三鼎科技股份有限公司</t>
  </si>
  <si>
    <t xml:space="preserve">山西亿丰源生物科技有限公司</t>
  </si>
  <si>
    <t xml:space="preserve">山西亿丰源生物科技股份有限公司</t>
  </si>
  <si>
    <t xml:space="preserve">山西恒瑞金墒科技有限公司</t>
  </si>
  <si>
    <t xml:space="preserve">山西恒润金墒科技股份有限公司</t>
  </si>
  <si>
    <t xml:space="preserve">太原磬泓机电设备有限公司</t>
  </si>
  <si>
    <t xml:space="preserve">太原磬泓智能装备股份有限公司</t>
  </si>
  <si>
    <t xml:space="preserve">太谷西蒙铸锻有限公司</t>
  </si>
  <si>
    <t xml:space="preserve">赣玛管业科技（山西）有限公司</t>
  </si>
  <si>
    <t xml:space="preserve">山东东岳能源交口肥美铝业有限责任公司</t>
  </si>
  <si>
    <t xml:space="preserve">华源科技交口有限公司</t>
  </si>
  <si>
    <t xml:space="preserve">山西云平台环保管家发展有限公司</t>
  </si>
  <si>
    <t xml:space="preserve">云平台（山西）科技股份有限公司</t>
  </si>
  <si>
    <t xml:space="preserve">太原市京丰铁路电务器材制造有限公司</t>
  </si>
  <si>
    <t xml:space="preserve">太原国铁京丰装备技术股份有限公司</t>
  </si>
  <si>
    <t xml:space="preserve">山西宏厚装配式建筑科技发展有限公司</t>
  </si>
  <si>
    <t xml:space="preserve">山西宏厚装配式建筑科技发展集团有限公司</t>
  </si>
  <si>
    <t xml:space="preserve">山西瑞翔物联科技有限公司</t>
  </si>
  <si>
    <t xml:space="preserve">晋宇欣（山西）科技集团股份有限公司</t>
  </si>
  <si>
    <t xml:space="preserve">山西中科太通工矿设备有限公司</t>
  </si>
  <si>
    <t xml:space="preserve">中科太通设备有限公司</t>
  </si>
  <si>
    <t xml:space="preserve">山西军威特种面料有限公司</t>
  </si>
  <si>
    <t xml:space="preserve">山西军威防护科技股份有限公司</t>
  </si>
  <si>
    <t xml:space="preserve">山西新泰恒信纳米材料有限公司</t>
  </si>
  <si>
    <t xml:space="preserve">山西新泰恒信纳米材料股份有限公司</t>
  </si>
  <si>
    <t xml:space="preserve">山西青河土地整治工程咨询有限公司</t>
  </si>
  <si>
    <t xml:space="preserve">山西青河规划设计有限公司</t>
  </si>
  <si>
    <t xml:space="preserve">山西君兴铸造有限公司</t>
  </si>
  <si>
    <t xml:space="preserve">山西君兴消防科技有限公司</t>
  </si>
  <si>
    <t xml:space="preserve">山西科通机械电子科技有限公司</t>
  </si>
  <si>
    <t xml:space="preserve">山西科通机械电子科技股份有限公司</t>
  </si>
  <si>
    <t xml:space="preserve">山西华晋岩土工程勘察有限公司</t>
  </si>
  <si>
    <t xml:space="preserve">中化学华晋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49"/>
    <col collapsed="false" customWidth="true" hidden="false" outlineLevel="0" max="3" min="3" style="0" width="41.5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18" hidden="false" customHeight="true" outlineLevel="0" collapsed="false">
      <c r="A5" s="5" t="n">
        <v>2</v>
      </c>
      <c r="B5" s="6" t="s">
        <v>7</v>
      </c>
      <c r="C5" s="6" t="s">
        <v>8</v>
      </c>
    </row>
    <row r="6" customFormat="false" ht="18" hidden="false" customHeight="true" outlineLevel="0" collapsed="false">
      <c r="A6" s="5" t="n">
        <v>3</v>
      </c>
      <c r="B6" s="6" t="s">
        <v>9</v>
      </c>
      <c r="C6" s="6" t="s">
        <v>10</v>
      </c>
    </row>
    <row r="7" customFormat="false" ht="18" hidden="false" customHeight="true" outlineLevel="0" collapsed="false">
      <c r="A7" s="5" t="n">
        <v>4</v>
      </c>
      <c r="B7" s="6" t="s">
        <v>11</v>
      </c>
      <c r="C7" s="6" t="s">
        <v>12</v>
      </c>
    </row>
    <row r="8" customFormat="false" ht="18" hidden="false" customHeight="true" outlineLevel="0" collapsed="false">
      <c r="A8" s="5" t="n">
        <v>5</v>
      </c>
      <c r="B8" s="6" t="s">
        <v>13</v>
      </c>
      <c r="C8" s="6" t="s">
        <v>14</v>
      </c>
    </row>
    <row r="9" customFormat="false" ht="18" hidden="false" customHeight="true" outlineLevel="0" collapsed="false">
      <c r="A9" s="5" t="n">
        <v>6</v>
      </c>
      <c r="B9" s="6" t="s">
        <v>15</v>
      </c>
      <c r="C9" s="6" t="s">
        <v>16</v>
      </c>
    </row>
    <row r="10" customFormat="false" ht="18" hidden="false" customHeight="true" outlineLevel="0" collapsed="false">
      <c r="A10" s="5" t="n">
        <v>7</v>
      </c>
      <c r="B10" s="6" t="s">
        <v>17</v>
      </c>
      <c r="C10" s="6" t="s">
        <v>18</v>
      </c>
    </row>
    <row r="11" customFormat="false" ht="18" hidden="false" customHeight="true" outlineLevel="0" collapsed="false">
      <c r="A11" s="5" t="n">
        <v>8</v>
      </c>
      <c r="B11" s="6" t="s">
        <v>19</v>
      </c>
      <c r="C11" s="6" t="s">
        <v>20</v>
      </c>
    </row>
    <row r="12" customFormat="false" ht="18" hidden="false" customHeight="true" outlineLevel="0" collapsed="false">
      <c r="A12" s="5" t="n">
        <v>9</v>
      </c>
      <c r="B12" s="6" t="s">
        <v>21</v>
      </c>
      <c r="C12" s="6" t="s">
        <v>22</v>
      </c>
    </row>
    <row r="13" customFormat="false" ht="18" hidden="false" customHeight="true" outlineLevel="0" collapsed="false">
      <c r="A13" s="5" t="n">
        <v>10</v>
      </c>
      <c r="B13" s="6" t="s">
        <v>23</v>
      </c>
      <c r="C13" s="6" t="s">
        <v>24</v>
      </c>
    </row>
    <row r="14" customFormat="false" ht="18" hidden="false" customHeight="true" outlineLevel="0" collapsed="false">
      <c r="A14" s="5" t="n">
        <v>11</v>
      </c>
      <c r="B14" s="6" t="s">
        <v>25</v>
      </c>
      <c r="C14" s="6" t="s">
        <v>26</v>
      </c>
    </row>
    <row r="15" customFormat="false" ht="18" hidden="false" customHeight="true" outlineLevel="0" collapsed="false">
      <c r="A15" s="5" t="n">
        <v>12</v>
      </c>
      <c r="B15" s="6" t="s">
        <v>27</v>
      </c>
      <c r="C15" s="6" t="s">
        <v>28</v>
      </c>
    </row>
    <row r="16" customFormat="false" ht="18" hidden="false" customHeight="true" outlineLevel="0" collapsed="false">
      <c r="A16" s="5" t="n">
        <v>13</v>
      </c>
      <c r="B16" s="6" t="s">
        <v>29</v>
      </c>
      <c r="C16" s="6" t="s">
        <v>30</v>
      </c>
    </row>
    <row r="17" customFormat="false" ht="18" hidden="false" customHeight="true" outlineLevel="0" collapsed="false">
      <c r="A17" s="5" t="n">
        <v>14</v>
      </c>
      <c r="B17" s="6" t="s">
        <v>31</v>
      </c>
      <c r="C17" s="6" t="s">
        <v>32</v>
      </c>
    </row>
    <row r="18" customFormat="false" ht="18" hidden="false" customHeight="true" outlineLevel="0" collapsed="false">
      <c r="A18" s="5" t="n">
        <v>15</v>
      </c>
      <c r="B18" s="6" t="s">
        <v>33</v>
      </c>
      <c r="C18" s="6" t="s">
        <v>34</v>
      </c>
    </row>
    <row r="19" customFormat="false" ht="18" hidden="false" customHeight="true" outlineLevel="0" collapsed="false">
      <c r="A19" s="5" t="n">
        <v>16</v>
      </c>
      <c r="B19" s="6" t="s">
        <v>35</v>
      </c>
      <c r="C19" s="6" t="s">
        <v>36</v>
      </c>
    </row>
    <row r="20" customFormat="false" ht="18" hidden="false" customHeight="true" outlineLevel="0" collapsed="false">
      <c r="A20" s="5" t="n">
        <v>17</v>
      </c>
      <c r="B20" s="6" t="s">
        <v>37</v>
      </c>
      <c r="C20" s="6" t="s">
        <v>38</v>
      </c>
    </row>
    <row r="21" customFormat="false" ht="18" hidden="false" customHeight="true" outlineLevel="0" collapsed="false">
      <c r="A21" s="5" t="n">
        <v>18</v>
      </c>
      <c r="B21" s="6" t="s">
        <v>39</v>
      </c>
      <c r="C21" s="6" t="s">
        <v>40</v>
      </c>
    </row>
    <row r="22" customFormat="false" ht="18" hidden="false" customHeight="true" outlineLevel="0" collapsed="false">
      <c r="A22" s="5" t="n">
        <v>19</v>
      </c>
      <c r="B22" s="6" t="s">
        <v>41</v>
      </c>
      <c r="C22" s="6" t="s">
        <v>42</v>
      </c>
    </row>
    <row r="23" customFormat="false" ht="18" hidden="false" customHeight="true" outlineLevel="0" collapsed="false">
      <c r="A23" s="5" t="n">
        <v>20</v>
      </c>
      <c r="B23" s="6" t="s">
        <v>43</v>
      </c>
      <c r="C23" s="6" t="s">
        <v>44</v>
      </c>
    </row>
    <row r="24" customFormat="false" ht="18" hidden="false" customHeight="true" outlineLevel="0" collapsed="false">
      <c r="A24" s="5" t="n">
        <v>21</v>
      </c>
      <c r="B24" s="6" t="s">
        <v>45</v>
      </c>
      <c r="C24" s="6" t="s">
        <v>46</v>
      </c>
    </row>
    <row r="25" customFormat="false" ht="18" hidden="false" customHeight="true" outlineLevel="0" collapsed="false">
      <c r="A25" s="5" t="n">
        <v>22</v>
      </c>
      <c r="B25" s="6" t="s">
        <v>47</v>
      </c>
      <c r="C25" s="6" t="s">
        <v>48</v>
      </c>
    </row>
    <row r="26" customFormat="false" ht="18" hidden="false" customHeight="true" outlineLevel="0" collapsed="false">
      <c r="A26" s="5" t="n">
        <v>23</v>
      </c>
      <c r="B26" s="6" t="s">
        <v>49</v>
      </c>
      <c r="C26" s="6" t="s">
        <v>50</v>
      </c>
    </row>
    <row r="27" customFormat="false" ht="18" hidden="false" customHeight="true" outlineLevel="0" collapsed="false">
      <c r="A27" s="5" t="n">
        <v>24</v>
      </c>
      <c r="B27" s="6" t="s">
        <v>51</v>
      </c>
      <c r="C27" s="6" t="s">
        <v>52</v>
      </c>
    </row>
    <row r="28" customFormat="false" ht="18" hidden="false" customHeight="true" outlineLevel="0" collapsed="false">
      <c r="A28" s="5" t="n">
        <v>25</v>
      </c>
      <c r="B28" s="6" t="s">
        <v>53</v>
      </c>
      <c r="C28" s="6" t="s">
        <v>54</v>
      </c>
    </row>
    <row r="29" customFormat="false" ht="18" hidden="false" customHeight="true" outlineLevel="0" collapsed="false">
      <c r="A29" s="5" t="n">
        <v>26</v>
      </c>
      <c r="B29" s="6" t="s">
        <v>55</v>
      </c>
      <c r="C29" s="6" t="s">
        <v>56</v>
      </c>
    </row>
    <row r="30" customFormat="false" ht="18" hidden="false" customHeight="true" outlineLevel="0" collapsed="false">
      <c r="A30" s="5" t="n">
        <v>27</v>
      </c>
      <c r="B30" s="6" t="s">
        <v>57</v>
      </c>
      <c r="C30" s="6" t="s">
        <v>58</v>
      </c>
    </row>
    <row r="31" customFormat="false" ht="18" hidden="false" customHeight="true" outlineLevel="0" collapsed="false">
      <c r="A31" s="5" t="n">
        <v>28</v>
      </c>
      <c r="B31" s="6" t="s">
        <v>59</v>
      </c>
      <c r="C31" s="6" t="s">
        <v>60</v>
      </c>
    </row>
    <row r="32" customFormat="false" ht="18" hidden="false" customHeight="true" outlineLevel="0" collapsed="false">
      <c r="A32" s="5" t="n">
        <v>29</v>
      </c>
      <c r="B32" s="6" t="s">
        <v>61</v>
      </c>
      <c r="C32" s="6" t="s">
        <v>62</v>
      </c>
    </row>
    <row r="33" customFormat="false" ht="18" hidden="false" customHeight="true" outlineLevel="0" collapsed="false">
      <c r="A33" s="5" t="n">
        <v>30</v>
      </c>
      <c r="B33" s="6" t="s">
        <v>63</v>
      </c>
      <c r="C33" s="6" t="s">
        <v>64</v>
      </c>
    </row>
    <row r="34" customFormat="false" ht="18" hidden="false" customHeight="true" outlineLevel="0" collapsed="false">
      <c r="A34" s="5" t="n">
        <v>31</v>
      </c>
      <c r="B34" s="6" t="s">
        <v>65</v>
      </c>
      <c r="C34" s="6" t="s">
        <v>66</v>
      </c>
    </row>
    <row r="35" customFormat="false" ht="18" hidden="false" customHeight="true" outlineLevel="0" collapsed="false">
      <c r="A35" s="5" t="n">
        <v>32</v>
      </c>
      <c r="B35" s="6" t="s">
        <v>67</v>
      </c>
      <c r="C35" s="6" t="s">
        <v>68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tru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DAEA74EBD4E77BF8AFECC665B7543</vt:lpwstr>
  </property>
  <property fmtid="{D5CDD505-2E9C-101B-9397-08002B2CF9AE}" pid="3" name="KSOProductBuildVer">
    <vt:lpwstr>2052-12.1.0.16388</vt:lpwstr>
  </property>
</Properties>
</file>