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6"/>
        <rFont val="Noto Sans"/>
        <family val="2"/>
      </rPr>
      <t xml:space="preserve">附件</t>
    </r>
    <r>
      <rPr>
        <sz val="16"/>
        <rFont val="MingLiU"/>
        <family val="1"/>
        <charset val="134"/>
      </rPr>
      <t xml:space="preserve">:</t>
    </r>
  </si>
  <si>
    <r>
      <rPr>
        <sz val="22"/>
        <rFont val="Noto Sans"/>
        <family val="2"/>
      </rPr>
      <t xml:space="preserve">山西省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第二批拟更名高新技术企业名单</t>
    </r>
  </si>
  <si>
    <t xml:space="preserve">序号</t>
  </si>
  <si>
    <t xml:space="preserve">更名前</t>
  </si>
  <si>
    <t xml:space="preserve">更名后</t>
  </si>
  <si>
    <t xml:space="preserve">山西杰诚明润水利工程有限公司</t>
  </si>
  <si>
    <t xml:space="preserve">山西杰诚工程设计咨询有限公司</t>
  </si>
  <si>
    <t xml:space="preserve">山西晋临检测科技有限公司</t>
  </si>
  <si>
    <t xml:space="preserve">山西晋临检测科技股份有限公司</t>
  </si>
  <si>
    <t xml:space="preserve">临汾市金路达科技股份有限公司</t>
  </si>
  <si>
    <t xml:space="preserve">山西金路达科技股份有限公司</t>
  </si>
  <si>
    <t xml:space="preserve">山西广盛源稀土科技股份有限公司</t>
  </si>
  <si>
    <t xml:space="preserve">山西广盛源稀土科技有限公司</t>
  </si>
  <si>
    <t xml:space="preserve">山西汾西重工船舶电气有限公司</t>
  </si>
  <si>
    <t xml:space="preserve">中船汾西船舶电气（山西）有限公司</t>
  </si>
  <si>
    <t xml:space="preserve">丰卓网络科技（武汉）有限公司</t>
  </si>
  <si>
    <t xml:space="preserve">大同未知网络科技有限公司</t>
  </si>
  <si>
    <t xml:space="preserve">山西宏盛嘉建筑装饰工程有限公司</t>
  </si>
  <si>
    <t xml:space="preserve">山西宏盛嘉建设工程有限公司</t>
  </si>
  <si>
    <t xml:space="preserve">科顿环境科学股份有限公司</t>
  </si>
  <si>
    <t xml:space="preserve">科顿科学（山西）股份有限公司</t>
  </si>
  <si>
    <t xml:space="preserve">太原博奥特生物技术有限公司</t>
  </si>
  <si>
    <t xml:space="preserve">山西博奥特医学检验实验室有限公司</t>
  </si>
  <si>
    <t xml:space="preserve">山西高科华杰光电科技有限公司</t>
  </si>
  <si>
    <t xml:space="preserve">山西高科华杰光电科技股份有限公司</t>
  </si>
  <si>
    <t xml:space="preserve">山西亚森实业股份有限公司</t>
  </si>
  <si>
    <t xml:space="preserve">山西尔滨医药科技股份有限公司</t>
  </si>
  <si>
    <t xml:space="preserve">山西中创自动化系统工程有限公司</t>
  </si>
  <si>
    <t xml:space="preserve">山西中创技术工程有限公司</t>
  </si>
  <si>
    <t xml:space="preserve">山西高地草莓育苗有限公司</t>
  </si>
  <si>
    <t xml:space="preserve">山西高地草莓育苗股份有限公司</t>
  </si>
  <si>
    <t xml:space="preserve">太原北方重工华博智能工程有限公司</t>
  </si>
  <si>
    <t xml:space="preserve">太原北方重工智能工程有限公司</t>
  </si>
  <si>
    <t xml:space="preserve">山西广益迪教育科技有限公司</t>
  </si>
  <si>
    <t xml:space="preserve">山西广益迪科技有限公司</t>
  </si>
  <si>
    <t xml:space="preserve">山西晋博兄弟网络科技有限公司</t>
  </si>
  <si>
    <t xml:space="preserve">山西晋博数智科技有限公司</t>
  </si>
  <si>
    <t xml:space="preserve">山西星云自动化科技股份有限公司</t>
  </si>
  <si>
    <t xml:space="preserve">山西星云自动化设备有限公司</t>
  </si>
  <si>
    <t xml:space="preserve">山西天兰锅炉有限公司</t>
  </si>
  <si>
    <t xml:space="preserve">山西磊拓热能设备有限公司</t>
  </si>
  <si>
    <t xml:space="preserve">山西鑫海翔新材料有限公司</t>
  </si>
  <si>
    <t xml:space="preserve">山西鑫海翔新材料股份有限公司</t>
  </si>
  <si>
    <t xml:space="preserve">山西汾西热能科技有限公司</t>
  </si>
  <si>
    <t xml:space="preserve">中船汾西热能（山西）科技有限公司</t>
  </si>
  <si>
    <t xml:space="preserve">阳泉恒汇液压设备有限责任公司</t>
  </si>
  <si>
    <t xml:space="preserve">山西恒汇液压高科有限公司</t>
  </si>
  <si>
    <t xml:space="preserve">朔州市互力机械设备有限公司</t>
  </si>
  <si>
    <t xml:space="preserve">山西互力机械股份有限公司</t>
  </si>
  <si>
    <t xml:space="preserve">山西新源华康化工股份有限公司</t>
  </si>
  <si>
    <t xml:space="preserve">山西新源华康生物科技股份有限公司</t>
  </si>
  <si>
    <t xml:space="preserve">山西万鼎空间数字有限公司</t>
  </si>
  <si>
    <t xml:space="preserve">山西万鼎空间数字股份有限公司</t>
  </si>
  <si>
    <t xml:space="preserve">阳泉市广凯机械制造有限公司</t>
  </si>
  <si>
    <t xml:space="preserve">山西广凯机械科技有限公司</t>
  </si>
  <si>
    <t xml:space="preserve">山西电之家科技有限公司</t>
  </si>
  <si>
    <t xml:space="preserve">国科工惠（长治）科技有限公司</t>
  </si>
  <si>
    <t xml:space="preserve">吕梁市经开区信息化投资建设有限公司</t>
  </si>
  <si>
    <t xml:space="preserve">吕梁数据运营有限公司</t>
  </si>
  <si>
    <t xml:space="preserve">怀仁市理思新材料科技有限公司</t>
  </si>
  <si>
    <t xml:space="preserve">怀仁市理思新材料科技股份有限公司</t>
  </si>
  <si>
    <t xml:space="preserve">山西国术之光国际艺术交流有限责任公司</t>
  </si>
  <si>
    <t xml:space="preserve">山西国术之光数字建设有限公司</t>
  </si>
  <si>
    <t xml:space="preserve">山西双慧钢化玻璃有限公司</t>
  </si>
  <si>
    <t xml:space="preserve">山西双慧钢化玻璃股份有限公司</t>
  </si>
  <si>
    <t xml:space="preserve">山西传承档案管理服务有限公司</t>
  </si>
  <si>
    <t xml:space="preserve">山西传承档案管理服务股份有限公司</t>
  </si>
  <si>
    <t xml:space="preserve">交城天娇红农业科技有限公司</t>
  </si>
  <si>
    <t xml:space="preserve">山西天娇红生物科技有限公司</t>
  </si>
  <si>
    <t xml:space="preserve">榆社县田禾生物科技有限公司</t>
  </si>
  <si>
    <t xml:space="preserve">山西田禾生物科技股份有限公司</t>
  </si>
  <si>
    <t xml:space="preserve">山西合邦电力科技有限公司</t>
  </si>
  <si>
    <t xml:space="preserve">合邦电力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MingLiU"/>
      <family val="1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900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120960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9</xdr:row>
      <xdr:rowOff>11448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139068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10</xdr:row>
      <xdr:rowOff>11448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0" y="157176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11</xdr:row>
      <xdr:rowOff>11484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0" y="175248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11</xdr:row>
      <xdr:rowOff>13392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0" y="193356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1448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0" y="211464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3</xdr:row>
      <xdr:rowOff>11448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0" y="211464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4</xdr:row>
      <xdr:rowOff>11448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0" y="2295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0" y="247644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6</xdr:row>
      <xdr:rowOff>11448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0" y="265752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7</xdr:row>
      <xdr:rowOff>11448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0" y="283860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7</xdr:row>
      <xdr:rowOff>13356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0" y="301932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9</xdr:row>
      <xdr:rowOff>11448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0" y="320040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20</xdr:row>
      <xdr:rowOff>114480</xdr:rowOff>
    </xdr:to>
    <xdr:pic>
      <xdr:nvPicPr>
        <xdr:cNvPr id="13" name="Host Control  14" descr=""/>
        <xdr:cNvPicPr/>
      </xdr:nvPicPr>
      <xdr:blipFill>
        <a:blip r:embed="rId14"/>
        <a:stretch/>
      </xdr:blipFill>
      <xdr:spPr>
        <a:xfrm>
          <a:off x="0" y="338148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20</xdr:row>
      <xdr:rowOff>133560</xdr:rowOff>
    </xdr:to>
    <xdr:pic>
      <xdr:nvPicPr>
        <xdr:cNvPr id="14" name="Host Control  15" descr=""/>
        <xdr:cNvPicPr/>
      </xdr:nvPicPr>
      <xdr:blipFill>
        <a:blip r:embed="rId15"/>
        <a:stretch/>
      </xdr:blipFill>
      <xdr:spPr>
        <a:xfrm>
          <a:off x="0" y="356220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21</xdr:row>
      <xdr:rowOff>133560</xdr:rowOff>
    </xdr:to>
    <xdr:pic>
      <xdr:nvPicPr>
        <xdr:cNvPr id="15" name="Host Control  16" descr=""/>
        <xdr:cNvPicPr/>
      </xdr:nvPicPr>
      <xdr:blipFill>
        <a:blip r:embed="rId16"/>
        <a:stretch/>
      </xdr:blipFill>
      <xdr:spPr>
        <a:xfrm>
          <a:off x="0" y="374328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3</xdr:row>
      <xdr:rowOff>114480</xdr:rowOff>
    </xdr:to>
    <xdr:pic>
      <xdr:nvPicPr>
        <xdr:cNvPr id="16" name="Host Control  17" descr=""/>
        <xdr:cNvPicPr/>
      </xdr:nvPicPr>
      <xdr:blipFill>
        <a:blip r:embed="rId17"/>
        <a:stretch/>
      </xdr:blipFill>
      <xdr:spPr>
        <a:xfrm>
          <a:off x="0" y="392436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3</xdr:row>
      <xdr:rowOff>133560</xdr:rowOff>
    </xdr:to>
    <xdr:pic>
      <xdr:nvPicPr>
        <xdr:cNvPr id="17" name="Host Control  18" descr=""/>
        <xdr:cNvPicPr/>
      </xdr:nvPicPr>
      <xdr:blipFill>
        <a:blip r:embed="rId18"/>
        <a:stretch/>
      </xdr:blipFill>
      <xdr:spPr>
        <a:xfrm>
          <a:off x="0" y="4105440"/>
          <a:ext cx="11520" cy="49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5</xdr:row>
      <xdr:rowOff>114480</xdr:rowOff>
    </xdr:to>
    <xdr:pic>
      <xdr:nvPicPr>
        <xdr:cNvPr id="18" name="Host Control  19" descr=""/>
        <xdr:cNvPicPr/>
      </xdr:nvPicPr>
      <xdr:blipFill>
        <a:blip r:embed="rId19"/>
        <a:stretch/>
      </xdr:blipFill>
      <xdr:spPr>
        <a:xfrm>
          <a:off x="0" y="428616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6</xdr:row>
      <xdr:rowOff>114480</xdr:rowOff>
    </xdr:to>
    <xdr:pic>
      <xdr:nvPicPr>
        <xdr:cNvPr id="19" name="Host Control  20" descr=""/>
        <xdr:cNvPicPr/>
      </xdr:nvPicPr>
      <xdr:blipFill>
        <a:blip r:embed="rId20"/>
        <a:stretch/>
      </xdr:blipFill>
      <xdr:spPr>
        <a:xfrm>
          <a:off x="0" y="446724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6</xdr:row>
      <xdr:rowOff>133560</xdr:rowOff>
    </xdr:to>
    <xdr:pic>
      <xdr:nvPicPr>
        <xdr:cNvPr id="20" name="Host Control  21" descr=""/>
        <xdr:cNvPicPr/>
      </xdr:nvPicPr>
      <xdr:blipFill>
        <a:blip r:embed="rId21"/>
        <a:stretch/>
      </xdr:blipFill>
      <xdr:spPr>
        <a:xfrm>
          <a:off x="0" y="4648320"/>
          <a:ext cx="11520" cy="49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7</xdr:row>
      <xdr:rowOff>133560</xdr:rowOff>
    </xdr:to>
    <xdr:pic>
      <xdr:nvPicPr>
        <xdr:cNvPr id="21" name="Host Control  22" descr=""/>
        <xdr:cNvPicPr/>
      </xdr:nvPicPr>
      <xdr:blipFill>
        <a:blip r:embed="rId22"/>
        <a:stretch/>
      </xdr:blipFill>
      <xdr:spPr>
        <a:xfrm>
          <a:off x="0" y="482904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9</xdr:row>
      <xdr:rowOff>114480</xdr:rowOff>
    </xdr:to>
    <xdr:pic>
      <xdr:nvPicPr>
        <xdr:cNvPr id="22" name="Host Control  23" descr=""/>
        <xdr:cNvPicPr/>
      </xdr:nvPicPr>
      <xdr:blipFill>
        <a:blip r:embed="rId23"/>
        <a:stretch/>
      </xdr:blipFill>
      <xdr:spPr>
        <a:xfrm>
          <a:off x="0" y="501012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30</xdr:row>
      <xdr:rowOff>114480</xdr:rowOff>
    </xdr:to>
    <xdr:pic>
      <xdr:nvPicPr>
        <xdr:cNvPr id="23" name="Host Control  24" descr=""/>
        <xdr:cNvPicPr/>
      </xdr:nvPicPr>
      <xdr:blipFill>
        <a:blip r:embed="rId24"/>
        <a:stretch/>
      </xdr:blipFill>
      <xdr:spPr>
        <a:xfrm>
          <a:off x="0" y="519120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30</xdr:row>
      <xdr:rowOff>133560</xdr:rowOff>
    </xdr:to>
    <xdr:pic>
      <xdr:nvPicPr>
        <xdr:cNvPr id="24" name="Host Control  25" descr=""/>
        <xdr:cNvPicPr/>
      </xdr:nvPicPr>
      <xdr:blipFill>
        <a:blip r:embed="rId25"/>
        <a:stretch/>
      </xdr:blipFill>
      <xdr:spPr>
        <a:xfrm>
          <a:off x="0" y="5372280"/>
          <a:ext cx="11520" cy="49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31</xdr:row>
      <xdr:rowOff>294120</xdr:rowOff>
    </xdr:to>
    <xdr:pic>
      <xdr:nvPicPr>
        <xdr:cNvPr id="25" name="Host Control  26" descr=""/>
        <xdr:cNvPicPr/>
      </xdr:nvPicPr>
      <xdr:blipFill>
        <a:blip r:embed="rId26"/>
        <a:stretch/>
      </xdr:blipFill>
      <xdr:spPr>
        <a:xfrm>
          <a:off x="0" y="5553000"/>
          <a:ext cx="11520" cy="656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1</xdr:row>
      <xdr:rowOff>313920</xdr:rowOff>
    </xdr:to>
    <xdr:pic>
      <xdr:nvPicPr>
        <xdr:cNvPr id="26" name="Host Control  27" descr=""/>
        <xdr:cNvPicPr/>
      </xdr:nvPicPr>
      <xdr:blipFill>
        <a:blip r:embed="rId27"/>
        <a:stretch/>
      </xdr:blipFill>
      <xdr:spPr>
        <a:xfrm>
          <a:off x="0" y="5734080"/>
          <a:ext cx="11520" cy="49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3</xdr:row>
      <xdr:rowOff>114480</xdr:rowOff>
    </xdr:to>
    <xdr:pic>
      <xdr:nvPicPr>
        <xdr:cNvPr id="27" name="Host Control  28" descr=""/>
        <xdr:cNvPicPr/>
      </xdr:nvPicPr>
      <xdr:blipFill>
        <a:blip r:embed="rId28"/>
        <a:stretch/>
      </xdr:blipFill>
      <xdr:spPr>
        <a:xfrm>
          <a:off x="0" y="591516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5</xdr:row>
      <xdr:rowOff>114480</xdr:rowOff>
    </xdr:to>
    <xdr:pic>
      <xdr:nvPicPr>
        <xdr:cNvPr id="28" name="Host Control  29" descr=""/>
        <xdr:cNvPicPr/>
      </xdr:nvPicPr>
      <xdr:blipFill>
        <a:blip r:embed="rId29"/>
        <a:stretch/>
      </xdr:blipFill>
      <xdr:spPr>
        <a:xfrm>
          <a:off x="0" y="627696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nocomreport2.chinatorch.org.cn/xinnocommgr/reportdeal/DataEntNameChangeDeal/javascript:%20void(0)" TargetMode="External"/><Relationship Id="rId2" Type="http://schemas.openxmlformats.org/officeDocument/2006/relationships/hyperlink" Target="https://innocomreport2.chinatorch.org.cn/xinnocommgr/reportdeal/DataEntNameChangeDeal/javascript:%20void(0)" TargetMode="External"/><Relationship Id="rId3" Type="http://schemas.openxmlformats.org/officeDocument/2006/relationships/hyperlink" Target="https://innocomreport2.chinatorch.org.cn/xinnocommgr/reportdeal/DataEntNameChangeDeal/javascript:%20void(0)" TargetMode="External"/><Relationship Id="rId4" Type="http://schemas.openxmlformats.org/officeDocument/2006/relationships/hyperlink" Target="https://innocomreport2.chinatorch.org.cn/xinnocommgr/reportdeal/DataEntNameChangeDeal/javascript:%20void(0)" TargetMode="External"/><Relationship Id="rId5" Type="http://schemas.openxmlformats.org/officeDocument/2006/relationships/hyperlink" Target="https://innocomreport2.chinatorch.org.cn/xinnocommgr/reportdeal/DataEntNameChangeDeal/javascript:%20void(0)" TargetMode="External"/><Relationship Id="rId6" Type="http://schemas.openxmlformats.org/officeDocument/2006/relationships/hyperlink" Target="https://innocomreport2.chinatorch.org.cn/xinnocommgr/reportdeal/DataEntNameChangeDeal/javascript:%20void(0)" TargetMode="External"/><Relationship Id="rId7" Type="http://schemas.openxmlformats.org/officeDocument/2006/relationships/hyperlink" Target="https://innocomreport2.chinatorch.org.cn/xinnocommgr/reportdeal/DataEntNameChangeDeal/javascript:%20void(0)" TargetMode="External"/><Relationship Id="rId8" Type="http://schemas.openxmlformats.org/officeDocument/2006/relationships/hyperlink" Target="https://innocomreport2.chinatorch.org.cn/xinnocommgr/reportdeal/DataEntNameChangeDeal/javascript:%20void(0)" TargetMode="External"/><Relationship Id="rId9" Type="http://schemas.openxmlformats.org/officeDocument/2006/relationships/hyperlink" Target="https://innocomreport2.chinatorch.org.cn/xinnocommgr/reportdeal/DataEntNameChangeDeal/javascript:%20void(0)" TargetMode="External"/><Relationship Id="rId10" Type="http://schemas.openxmlformats.org/officeDocument/2006/relationships/hyperlink" Target="https://innocomreport2.chinatorch.org.cn/xinnocommgr/reportdeal/DataEntNameChangeDeal/javascript:%20void(0)" TargetMode="External"/><Relationship Id="rId11" Type="http://schemas.openxmlformats.org/officeDocument/2006/relationships/hyperlink" Target="https://innocomreport2.chinatorch.org.cn/xinnocommgr/reportdeal/DataEntNameChangeDeal/javascript:%20void(0)" TargetMode="External"/><Relationship Id="rId12" Type="http://schemas.openxmlformats.org/officeDocument/2006/relationships/hyperlink" Target="https://innocomreport2.chinatorch.org.cn/xinnocommgr/reportdeal/DataEntNameChangeDeal/javascript:%20void(0)" TargetMode="External"/><Relationship Id="rId13" Type="http://schemas.openxmlformats.org/officeDocument/2006/relationships/hyperlink" Target="https://innocomreport2.chinatorch.org.cn/xinnocommgr/reportdeal/DataEntNameChangeDeal/javascript:%20void(0)" TargetMode="External"/><Relationship Id="rId14" Type="http://schemas.openxmlformats.org/officeDocument/2006/relationships/hyperlink" Target="https://innocomreport2.chinatorch.org.cn/xinnocommgr/reportdeal/DataEntNameChangeDeal/javascript:%20void(0)" TargetMode="External"/><Relationship Id="rId15" Type="http://schemas.openxmlformats.org/officeDocument/2006/relationships/hyperlink" Target="https://innocomreport2.chinatorch.org.cn/xinnocommgr/reportdeal/DataEntNameChangeDeal/javascript:%20void(0)" TargetMode="External"/><Relationship Id="rId16" Type="http://schemas.openxmlformats.org/officeDocument/2006/relationships/hyperlink" Target="https://innocomreport2.chinatorch.org.cn/xinnocommgr/reportdeal/DataEntNameChangeDeal/javascript:%20void(0)" TargetMode="External"/><Relationship Id="rId17" Type="http://schemas.openxmlformats.org/officeDocument/2006/relationships/hyperlink" Target="https://innocomreport2.chinatorch.org.cn/xinnocommgr/reportdeal/DataEntNameChangeDeal/javascript:%20void(0)" TargetMode="External"/><Relationship Id="rId18" Type="http://schemas.openxmlformats.org/officeDocument/2006/relationships/hyperlink" Target="https://innocomreport2.chinatorch.org.cn/xinnocommgr/reportdeal/DataEntNameChangeDeal/javascript:%20void(0)" TargetMode="External"/><Relationship Id="rId19" Type="http://schemas.openxmlformats.org/officeDocument/2006/relationships/hyperlink" Target="https://innocomreport2.chinatorch.org.cn/xinnocommgr/reportdeal/DataEntNameChangeDeal/javascript:%20void(0)" TargetMode="External"/><Relationship Id="rId20" Type="http://schemas.openxmlformats.org/officeDocument/2006/relationships/hyperlink" Target="https://innocomreport2.chinatorch.org.cn/xinnocommgr/reportdeal/DataEntNameChangeDeal/javascript:%20void(0)" TargetMode="External"/><Relationship Id="rId21" Type="http://schemas.openxmlformats.org/officeDocument/2006/relationships/hyperlink" Target="https://innocomreport2.chinatorch.org.cn/xinnocommgr/reportdeal/DataEntNameChangeDeal/javascript:%20void(0)" TargetMode="External"/><Relationship Id="rId22" Type="http://schemas.openxmlformats.org/officeDocument/2006/relationships/hyperlink" Target="https://innocomreport2.chinatorch.org.cn/xinnocommgr/reportdeal/DataEntNameChangeDeal/javascript:%20void(0)" TargetMode="External"/><Relationship Id="rId23" Type="http://schemas.openxmlformats.org/officeDocument/2006/relationships/hyperlink" Target="https://innocomreport2.chinatorch.org.cn/xinnocommgr/reportdeal/DataEntNameChangeDeal/javascript:%20void(0)" TargetMode="External"/><Relationship Id="rId24" Type="http://schemas.openxmlformats.org/officeDocument/2006/relationships/hyperlink" Target="https://innocomreport2.chinatorch.org.cn/xinnocommgr/reportdeal/DataEntNameChangeDeal/javascript:%20void(0)" TargetMode="External"/><Relationship Id="rId25" Type="http://schemas.openxmlformats.org/officeDocument/2006/relationships/hyperlink" Target="https://innocomreport2.chinatorch.org.cn/xinnocommgr/reportdeal/DataEntNameChangeDeal/javascript:%20void(0)" TargetMode="External"/><Relationship Id="rId26" Type="http://schemas.openxmlformats.org/officeDocument/2006/relationships/hyperlink" Target="https://innocomreport2.chinatorch.org.cn/xinnocommgr/reportdeal/DataEntNameChangeDeal/javascript:%20void(0)" TargetMode="External"/><Relationship Id="rId27" Type="http://schemas.openxmlformats.org/officeDocument/2006/relationships/hyperlink" Target="https://innocomreport2.chinatorch.org.cn/xinnocommgr/reportdeal/DataEntNameChangeDeal/javascript:%20void(0)" TargetMode="External"/><Relationship Id="rId28" Type="http://schemas.openxmlformats.org/officeDocument/2006/relationships/hyperlink" Target="https://innocomreport2.chinatorch.org.cn/xinnocommgr/reportdeal/DataEntNameChangeDeal/javascript:%20void(0)" TargetMode="External"/><Relationship Id="rId29" Type="http://schemas.openxmlformats.org/officeDocument/2006/relationships/hyperlink" Target="https://innocomreport2.chinatorch.org.cn/xinnocommgr/reportdeal/DataEntNameChangeDeal/javascript:%20void(0)" TargetMode="External"/><Relationship Id="rId30" Type="http://schemas.openxmlformats.org/officeDocument/2006/relationships/hyperlink" Target="https://innocomreport2.chinatorch.org.cn/xinnocommgr/reportdeal/DataEntNameChangeDeal/javascript:%20void(0)" TargetMode="External"/><Relationship Id="rId31" Type="http://schemas.openxmlformats.org/officeDocument/2006/relationships/hyperlink" Target="https://innocomreport2.chinatorch.org.cn/xinnocommgr/reportdeal/DataEntNameChangeDeal/javascript:%20void(0)" TargetMode="External"/><Relationship Id="rId32" Type="http://schemas.openxmlformats.org/officeDocument/2006/relationships/hyperlink" Target="https://innocomreport2.chinatorch.org.cn/xinnocommgr/reportdeal/DataEntNameChangeDeal/javascript:%20void(0)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5.99"/>
    <col collapsed="false" customWidth="true" hidden="false" outlineLevel="0" max="3" min="3" style="0" width="42.87"/>
  </cols>
  <sheetData>
    <row r="1" customFormat="false" ht="21" hidden="false" customHeight="false" outlineLevel="0" collapsed="false">
      <c r="A1" s="1" t="s">
        <v>0</v>
      </c>
      <c r="B1" s="2"/>
      <c r="C1" s="1"/>
    </row>
    <row r="2" customFormat="false" ht="27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5" t="n">
        <v>1</v>
      </c>
      <c r="B4" s="6" t="s">
        <v>5</v>
      </c>
      <c r="C4" s="6" t="s">
        <v>6</v>
      </c>
    </row>
    <row r="5" customFormat="false" ht="14.25" hidden="false" customHeight="false" outlineLevel="0" collapsed="false">
      <c r="A5" s="5" t="n">
        <v>2</v>
      </c>
      <c r="B5" s="7" t="s">
        <v>7</v>
      </c>
      <c r="C5" s="8" t="s">
        <v>8</v>
      </c>
    </row>
    <row r="6" customFormat="false" ht="14.25" hidden="false" customHeight="false" outlineLevel="0" collapsed="false">
      <c r="A6" s="5" t="n">
        <v>3</v>
      </c>
      <c r="B6" s="7" t="s">
        <v>9</v>
      </c>
      <c r="C6" s="9" t="s">
        <v>10</v>
      </c>
    </row>
    <row r="7" customFormat="false" ht="14.25" hidden="false" customHeight="false" outlineLevel="0" collapsed="false">
      <c r="A7" s="5" t="n">
        <v>4</v>
      </c>
      <c r="B7" s="10" t="s">
        <v>11</v>
      </c>
      <c r="C7" s="9" t="s">
        <v>12</v>
      </c>
    </row>
    <row r="8" customFormat="false" ht="14.25" hidden="false" customHeight="false" outlineLevel="0" collapsed="false">
      <c r="A8" s="5" t="n">
        <v>5</v>
      </c>
      <c r="B8" s="10" t="s">
        <v>13</v>
      </c>
      <c r="C8" s="9" t="s">
        <v>14</v>
      </c>
    </row>
    <row r="9" customFormat="false" ht="14.25" hidden="false" customHeight="false" outlineLevel="0" collapsed="false">
      <c r="A9" s="5" t="n">
        <v>6</v>
      </c>
      <c r="B9" s="10" t="s">
        <v>15</v>
      </c>
      <c r="C9" s="9" t="s">
        <v>16</v>
      </c>
    </row>
    <row r="10" customFormat="false" ht="14.25" hidden="false" customHeight="false" outlineLevel="0" collapsed="false">
      <c r="A10" s="5" t="n">
        <v>7</v>
      </c>
      <c r="B10" s="10" t="s">
        <v>17</v>
      </c>
      <c r="C10" s="9" t="s">
        <v>18</v>
      </c>
    </row>
    <row r="11" customFormat="false" ht="14.25" hidden="false" customHeight="false" outlineLevel="0" collapsed="false">
      <c r="A11" s="5" t="n">
        <v>8</v>
      </c>
      <c r="B11" s="10" t="s">
        <v>19</v>
      </c>
      <c r="C11" s="9" t="s">
        <v>20</v>
      </c>
    </row>
    <row r="12" customFormat="false" ht="14.25" hidden="false" customHeight="false" outlineLevel="0" collapsed="false">
      <c r="A12" s="5" t="n">
        <v>9</v>
      </c>
      <c r="B12" s="10" t="s">
        <v>21</v>
      </c>
      <c r="C12" s="9" t="s">
        <v>22</v>
      </c>
    </row>
    <row r="13" customFormat="false" ht="14.25" hidden="false" customHeight="false" outlineLevel="0" collapsed="false">
      <c r="A13" s="5" t="n">
        <v>10</v>
      </c>
      <c r="B13" s="10" t="s">
        <v>23</v>
      </c>
      <c r="C13" s="9" t="s">
        <v>24</v>
      </c>
    </row>
    <row r="14" customFormat="false" ht="14.25" hidden="false" customHeight="false" outlineLevel="0" collapsed="false">
      <c r="A14" s="5" t="n">
        <v>11</v>
      </c>
      <c r="B14" s="10" t="s">
        <v>25</v>
      </c>
      <c r="C14" s="9" t="s">
        <v>26</v>
      </c>
    </row>
    <row r="15" customFormat="false" ht="14.25" hidden="false" customHeight="false" outlineLevel="0" collapsed="false">
      <c r="A15" s="5" t="n">
        <v>12</v>
      </c>
      <c r="B15" s="10" t="s">
        <v>27</v>
      </c>
      <c r="C15" s="9" t="s">
        <v>28</v>
      </c>
    </row>
    <row r="16" customFormat="false" ht="14.25" hidden="false" customHeight="false" outlineLevel="0" collapsed="false">
      <c r="A16" s="5" t="n">
        <v>13</v>
      </c>
      <c r="B16" s="10" t="s">
        <v>29</v>
      </c>
      <c r="C16" s="9" t="s">
        <v>30</v>
      </c>
    </row>
    <row r="17" customFormat="false" ht="14.25" hidden="false" customHeight="false" outlineLevel="0" collapsed="false">
      <c r="A17" s="5" t="n">
        <v>14</v>
      </c>
      <c r="B17" s="10" t="s">
        <v>31</v>
      </c>
      <c r="C17" s="9" t="s">
        <v>32</v>
      </c>
    </row>
    <row r="18" customFormat="false" ht="14.25" hidden="false" customHeight="false" outlineLevel="0" collapsed="false">
      <c r="A18" s="5" t="n">
        <v>15</v>
      </c>
      <c r="B18" s="10" t="s">
        <v>33</v>
      </c>
      <c r="C18" s="9" t="s">
        <v>34</v>
      </c>
    </row>
    <row r="19" customFormat="false" ht="14.25" hidden="false" customHeight="false" outlineLevel="0" collapsed="false">
      <c r="A19" s="5" t="n">
        <v>16</v>
      </c>
      <c r="B19" s="10" t="s">
        <v>35</v>
      </c>
      <c r="C19" s="9" t="s">
        <v>36</v>
      </c>
    </row>
    <row r="20" customFormat="false" ht="14.25" hidden="false" customHeight="false" outlineLevel="0" collapsed="false">
      <c r="A20" s="5" t="n">
        <v>17</v>
      </c>
      <c r="B20" s="10" t="s">
        <v>37</v>
      </c>
      <c r="C20" s="9" t="s">
        <v>38</v>
      </c>
    </row>
    <row r="21" customFormat="false" ht="14.25" hidden="false" customHeight="false" outlineLevel="0" collapsed="false">
      <c r="A21" s="5" t="n">
        <v>18</v>
      </c>
      <c r="B21" s="10" t="s">
        <v>39</v>
      </c>
      <c r="C21" s="9" t="s">
        <v>40</v>
      </c>
    </row>
    <row r="22" customFormat="false" ht="14.25" hidden="false" customHeight="false" outlineLevel="0" collapsed="false">
      <c r="A22" s="5" t="n">
        <v>19</v>
      </c>
      <c r="B22" s="10" t="s">
        <v>41</v>
      </c>
      <c r="C22" s="9" t="s">
        <v>42</v>
      </c>
    </row>
    <row r="23" customFormat="false" ht="14.25" hidden="false" customHeight="false" outlineLevel="0" collapsed="false">
      <c r="A23" s="5" t="n">
        <v>20</v>
      </c>
      <c r="B23" s="10" t="s">
        <v>43</v>
      </c>
      <c r="C23" s="9" t="s">
        <v>44</v>
      </c>
    </row>
    <row r="24" customFormat="false" ht="14.25" hidden="false" customHeight="false" outlineLevel="0" collapsed="false">
      <c r="A24" s="5" t="n">
        <v>21</v>
      </c>
      <c r="B24" s="10" t="s">
        <v>45</v>
      </c>
      <c r="C24" s="9" t="s">
        <v>46</v>
      </c>
    </row>
    <row r="25" customFormat="false" ht="14.25" hidden="false" customHeight="false" outlineLevel="0" collapsed="false">
      <c r="A25" s="5" t="n">
        <v>22</v>
      </c>
      <c r="B25" s="10" t="s">
        <v>47</v>
      </c>
      <c r="C25" s="9" t="s">
        <v>48</v>
      </c>
    </row>
    <row r="26" customFormat="false" ht="14.25" hidden="false" customHeight="false" outlineLevel="0" collapsed="false">
      <c r="A26" s="5" t="n">
        <v>23</v>
      </c>
      <c r="B26" s="10" t="s">
        <v>49</v>
      </c>
      <c r="C26" s="9" t="s">
        <v>50</v>
      </c>
    </row>
    <row r="27" customFormat="false" ht="14.25" hidden="false" customHeight="false" outlineLevel="0" collapsed="false">
      <c r="A27" s="5" t="n">
        <v>24</v>
      </c>
      <c r="B27" s="10" t="s">
        <v>51</v>
      </c>
      <c r="C27" s="9" t="s">
        <v>52</v>
      </c>
    </row>
    <row r="28" customFormat="false" ht="14.25" hidden="false" customHeight="false" outlineLevel="0" collapsed="false">
      <c r="A28" s="5" t="n">
        <v>25</v>
      </c>
      <c r="B28" s="10" t="s">
        <v>53</v>
      </c>
      <c r="C28" s="9" t="s">
        <v>54</v>
      </c>
    </row>
    <row r="29" customFormat="false" ht="14.25" hidden="false" customHeight="false" outlineLevel="0" collapsed="false">
      <c r="A29" s="5" t="n">
        <v>26</v>
      </c>
      <c r="B29" s="10" t="s">
        <v>55</v>
      </c>
      <c r="C29" s="9" t="s">
        <v>56</v>
      </c>
    </row>
    <row r="30" customFormat="false" ht="14.25" hidden="false" customHeight="false" outlineLevel="0" collapsed="false">
      <c r="A30" s="5" t="n">
        <v>27</v>
      </c>
      <c r="B30" s="10" t="s">
        <v>57</v>
      </c>
      <c r="C30" s="9" t="s">
        <v>58</v>
      </c>
    </row>
    <row r="31" customFormat="false" ht="14.25" hidden="false" customHeight="false" outlineLevel="0" collapsed="false">
      <c r="A31" s="5" t="n">
        <v>28</v>
      </c>
      <c r="B31" s="10" t="s">
        <v>59</v>
      </c>
      <c r="C31" s="9" t="s">
        <v>60</v>
      </c>
    </row>
    <row r="32" customFormat="false" ht="28.5" hidden="false" customHeight="false" outlineLevel="0" collapsed="false">
      <c r="A32" s="5" t="n">
        <v>29</v>
      </c>
      <c r="B32" s="10" t="s">
        <v>61</v>
      </c>
      <c r="C32" s="9" t="s">
        <v>62</v>
      </c>
    </row>
    <row r="33" customFormat="false" ht="14.25" hidden="false" customHeight="false" outlineLevel="0" collapsed="false">
      <c r="A33" s="5" t="n">
        <v>30</v>
      </c>
      <c r="B33" s="10" t="s">
        <v>63</v>
      </c>
      <c r="C33" s="7" t="s">
        <v>64</v>
      </c>
    </row>
    <row r="34" customFormat="false" ht="14.25" hidden="false" customHeight="false" outlineLevel="0" collapsed="false">
      <c r="A34" s="5" t="n">
        <v>31</v>
      </c>
      <c r="B34" s="7" t="s">
        <v>65</v>
      </c>
      <c r="C34" s="7" t="s">
        <v>66</v>
      </c>
    </row>
    <row r="35" customFormat="false" ht="14.25" hidden="false" customHeight="false" outlineLevel="0" collapsed="false">
      <c r="A35" s="5" t="n">
        <v>32</v>
      </c>
      <c r="B35" s="7" t="s">
        <v>67</v>
      </c>
      <c r="C35" s="7" t="s">
        <v>68</v>
      </c>
    </row>
    <row r="36" customFormat="false" ht="14.25" hidden="false" customHeight="false" outlineLevel="0" collapsed="false">
      <c r="A36" s="5" t="n">
        <v>33</v>
      </c>
      <c r="B36" s="7" t="s">
        <v>69</v>
      </c>
      <c r="C36" s="7" t="s">
        <v>70</v>
      </c>
    </row>
    <row r="37" customFormat="false" ht="14.25" hidden="false" customHeight="false" outlineLevel="0" collapsed="false">
      <c r="A37" s="5" t="n">
        <v>34</v>
      </c>
      <c r="B37" s="9" t="s">
        <v>71</v>
      </c>
      <c r="C37" s="9" t="s">
        <v>72</v>
      </c>
    </row>
  </sheetData>
  <mergeCells count="1">
    <mergeCell ref="A2:C2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hyperlinks>
    <hyperlink ref="A6" r:id="rId1" display="https://innocomreport2.chinatorch.org.cn/xinnocommgr/reportdeal/DataEntNameChangeDeal/javascript:%20void(0)"/>
    <hyperlink ref="B7" r:id="rId2" display="山西广盛源稀土科技股份有限公司"/>
    <hyperlink ref="B8" r:id="rId3" display="山西汾西重工船舶电气有限公司"/>
    <hyperlink ref="B9" r:id="rId4" display="丰卓网络科技（武汉）有限公司"/>
    <hyperlink ref="B10" r:id="rId5" display="山西宏盛嘉建筑装饰工程有限公司"/>
    <hyperlink ref="B11" r:id="rId6" display="科顿环境科学股份有限公司"/>
    <hyperlink ref="B12" r:id="rId7" display="太原博奥特生物技术有限公司"/>
    <hyperlink ref="A13" r:id="rId8" display="https://innocomreport2.chinatorch.org.cn/xinnocommgr/reportdeal/DataEntNameChangeDeal/javascript:%20void(0)"/>
    <hyperlink ref="B13" r:id="rId9" display="山西高科华杰光电科技有限公司"/>
    <hyperlink ref="B14" r:id="rId10" display="山西亚森实业股份有限公司"/>
    <hyperlink ref="B15" r:id="rId11" display="山西中创自动化系统工程有限公司"/>
    <hyperlink ref="B16" r:id="rId12" display="山西高地草莓育苗有限公司"/>
    <hyperlink ref="B17" r:id="rId13" display="太原北方重工华博智能工程有限公司"/>
    <hyperlink ref="B18" r:id="rId14" display="山西广益迪教育科技有限公司"/>
    <hyperlink ref="B19" r:id="rId15" display="山西晋博兄弟网络科技有限公司"/>
    <hyperlink ref="A20" r:id="rId16" display="https://innocomreport2.chinatorch.org.cn/xinnocommgr/reportdeal/DataEntNameChangeDeal/javascript:%20void(0)"/>
    <hyperlink ref="B20" r:id="rId17" display="山西星云自动化科技股份有限公司"/>
    <hyperlink ref="B21" r:id="rId18" display="山西天兰锅炉有限公司"/>
    <hyperlink ref="B22" r:id="rId19" display="山西鑫海翔新材料有限公司"/>
    <hyperlink ref="B23" r:id="rId20" display="山西汾西热能科技有限公司"/>
    <hyperlink ref="B24" r:id="rId21" display="阳泉恒汇液压设备有限责任公司"/>
    <hyperlink ref="B25" r:id="rId22" display="朔州市互力机械设备有限公司"/>
    <hyperlink ref="B26" r:id="rId23" display="山西新源华康化工股份有限公司"/>
    <hyperlink ref="A27" r:id="rId24" display="https://innocomreport2.chinatorch.org.cn/xinnocommgr/reportdeal/DataEntNameChangeDeal/javascript:%20void(0)"/>
    <hyperlink ref="B27" r:id="rId25" display="山西万鼎空间数字有限公司"/>
    <hyperlink ref="B28" r:id="rId26" display="阳泉市广凯机械制造有限公司"/>
    <hyperlink ref="B29" r:id="rId27" display="山西电之家科技有限公司"/>
    <hyperlink ref="B30" r:id="rId28" display="吕梁市经开区信息化投资建设有限公司"/>
    <hyperlink ref="B31" r:id="rId29" display="怀仁市理思新材料科技有限公司"/>
    <hyperlink ref="B32" r:id="rId30" display="山西国术之光国际艺术交流有限责任公司"/>
    <hyperlink ref="B33" r:id="rId31" display="山西双慧钢化玻璃有限公司"/>
    <hyperlink ref="A34" r:id="rId32" display="https://innocomreport2.chinatorch.org.cn/xinnocommgr/reportdeal/DataEntNameChangeDeal/javascript:%20void(0)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创新评价</cp:lastModifiedBy>
  <dcterms:modified xsi:type="dcterms:W3CDTF">2024-07-15T01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01AF884AA4CC7A1550E3D14C817AF_13</vt:lpwstr>
  </property>
  <property fmtid="{D5CDD505-2E9C-101B-9397-08002B2CF9AE}" pid="3" name="KSOProductBuildVer">
    <vt:lpwstr>2052-12.1.0.16929</vt:lpwstr>
  </property>
</Properties>
</file>