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人员选派表" sheetId="1" state="visible" r:id="rId2"/>
  </sheets>
  <definedNames>
    <definedName function="false" hidden="false" localSheetId="0" name="Print_Titles" vbProcedure="false">' 人员选派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山西省“三区”科技人才支持计划派出单位名单</t>
    </r>
  </si>
  <si>
    <t xml:space="preserve">万元</t>
  </si>
  <si>
    <t xml:space="preserve">序号</t>
  </si>
  <si>
    <t xml:space="preserve">人员归属单位</t>
  </si>
  <si>
    <t xml:space="preserve">下达资金数</t>
  </si>
  <si>
    <t xml:space="preserve">（一）</t>
  </si>
  <si>
    <t xml:space="preserve">山西省教育厅</t>
  </si>
  <si>
    <t xml:space="preserve">山西农业大学（校本级）</t>
  </si>
  <si>
    <t xml:space="preserve">山西省农业科学院</t>
  </si>
  <si>
    <t xml:space="preserve">山西农业大学棉花研究所</t>
  </si>
  <si>
    <t xml:space="preserve">山西农业大学小麦研究所</t>
  </si>
  <si>
    <t xml:space="preserve">山西农业大学高寒区作物研究所</t>
  </si>
  <si>
    <t xml:space="preserve">山西农业大学玉米研究所</t>
  </si>
  <si>
    <t xml:space="preserve">山西农业大学高粱研究所</t>
  </si>
  <si>
    <t xml:space="preserve">山西农业大学谷子研究所</t>
  </si>
  <si>
    <t xml:space="preserve">山西农业大学生态农牧研究所</t>
  </si>
  <si>
    <t xml:space="preserve">山西农业大学果树研究所</t>
  </si>
  <si>
    <t xml:space="preserve">山西农业大学经济作物研究所</t>
  </si>
  <si>
    <t xml:space="preserve">山西农业大学水土保持科学研究所</t>
  </si>
  <si>
    <t xml:space="preserve">山西农业大学山西功能食品研究院</t>
  </si>
  <si>
    <t xml:space="preserve">山西农业大学山西有机旱作农业研究院</t>
  </si>
  <si>
    <t xml:space="preserve">山西农业大学山西功能农产品检验检测中心</t>
  </si>
  <si>
    <t xml:space="preserve">山西农业大学农业基因资源研究中心</t>
  </si>
  <si>
    <t xml:space="preserve">山西省蚕业科学研究院</t>
  </si>
  <si>
    <t xml:space="preserve">山西财经大学</t>
  </si>
  <si>
    <t xml:space="preserve">山西大学</t>
  </si>
  <si>
    <t xml:space="preserve">中北大学</t>
  </si>
  <si>
    <t xml:space="preserve">山西大同大学</t>
  </si>
  <si>
    <t xml:space="preserve">太原理工大学</t>
  </si>
  <si>
    <t xml:space="preserve">山西师范大学</t>
  </si>
  <si>
    <t xml:space="preserve">山西医科大学</t>
  </si>
  <si>
    <t xml:space="preserve">山西中医药大学</t>
  </si>
  <si>
    <t xml:space="preserve">晋中学院</t>
  </si>
  <si>
    <t xml:space="preserve">吕梁学院</t>
  </si>
  <si>
    <t xml:space="preserve">山西林业职业技术学院</t>
  </si>
  <si>
    <t xml:space="preserve">忻州师范学院</t>
  </si>
  <si>
    <t xml:space="preserve">运城学院</t>
  </si>
  <si>
    <t xml:space="preserve">（二）</t>
  </si>
  <si>
    <t xml:space="preserve">省国资委</t>
  </si>
  <si>
    <t xml:space="preserve">山西省生物研究院有限公司</t>
  </si>
  <si>
    <t xml:space="preserve">（三）</t>
  </si>
  <si>
    <t xml:space="preserve">山西省农业农村厅</t>
  </si>
  <si>
    <t xml:space="preserve">山西省农业生态保护与资源区划中心</t>
  </si>
  <si>
    <t xml:space="preserve">山西省种业发展中心</t>
  </si>
  <si>
    <t xml:space="preserve">山西省畜牧兽医学校</t>
  </si>
  <si>
    <t xml:space="preserve">山西省乡村产业融合发展中心</t>
  </si>
  <si>
    <t xml:space="preserve">山西省畜牧技术推广服务中心</t>
  </si>
  <si>
    <t xml:space="preserve">山西省农业广播电视学校</t>
  </si>
  <si>
    <t xml:space="preserve">（四）</t>
  </si>
  <si>
    <t xml:space="preserve">山西省林草局</t>
  </si>
  <si>
    <t xml:space="preserve">山西省林业和草原科学研究院</t>
  </si>
  <si>
    <t xml:space="preserve">（五）</t>
  </si>
  <si>
    <t xml:space="preserve">太原市</t>
  </si>
  <si>
    <t xml:space="preserve">太原市农业技术推广服务中心</t>
  </si>
  <si>
    <t xml:space="preserve">太原生态工程学校</t>
  </si>
  <si>
    <t xml:space="preserve">太原学院</t>
  </si>
  <si>
    <t xml:space="preserve">太原开放大学</t>
  </si>
  <si>
    <t xml:space="preserve">太原动物园</t>
  </si>
  <si>
    <t xml:space="preserve">阳曲县农业农村综合服务中心</t>
  </si>
  <si>
    <t xml:space="preserve">娄烦县农业农村和水务局</t>
  </si>
  <si>
    <t xml:space="preserve">（六）</t>
  </si>
  <si>
    <t xml:space="preserve">大同市</t>
  </si>
  <si>
    <t xml:space="preserve">大同市农业农村局事务服务中心</t>
  </si>
  <si>
    <t xml:space="preserve">大同市现代农业发展中心</t>
  </si>
  <si>
    <t xml:space="preserve">大同市农业机械发展中心</t>
  </si>
  <si>
    <t xml:space="preserve">大同市植物保护植物检疫中心</t>
  </si>
  <si>
    <t xml:space="preserve">广灵县农业农村局</t>
  </si>
  <si>
    <t xml:space="preserve">广灵县农田建设服务中心</t>
  </si>
  <si>
    <t xml:space="preserve">灵丘县畜牧兽医服务中心</t>
  </si>
  <si>
    <t xml:space="preserve">天镇县畜牧服务中心</t>
  </si>
  <si>
    <t xml:space="preserve">阳高县振国蔬菜专业合作社</t>
  </si>
  <si>
    <t xml:space="preserve">（七）</t>
  </si>
  <si>
    <t xml:space="preserve">长治市</t>
  </si>
  <si>
    <t xml:space="preserve">长治市科技创新发展研究院</t>
  </si>
  <si>
    <t xml:space="preserve">长治市农业资源工作中心</t>
  </si>
  <si>
    <t xml:space="preserve">长治凌燕机械厂</t>
  </si>
  <si>
    <t xml:space="preserve">平顺县农业技术推广中心</t>
  </si>
  <si>
    <t xml:space="preserve">壶关县现代农业发展中心</t>
  </si>
  <si>
    <t xml:space="preserve">（八）</t>
  </si>
  <si>
    <t xml:space="preserve">晋城市</t>
  </si>
  <si>
    <t xml:space="preserve">晋城市现代农业发展中心</t>
  </si>
  <si>
    <t xml:space="preserve">晋城市园林绿化管护事务中心</t>
  </si>
  <si>
    <t xml:space="preserve">晋城市农村社会事务中心</t>
  </si>
  <si>
    <t xml:space="preserve">陵川县农业农村局</t>
  </si>
  <si>
    <t xml:space="preserve">沁水县畜牧兽医服务中心</t>
  </si>
  <si>
    <t xml:space="preserve">（九）</t>
  </si>
  <si>
    <t xml:space="preserve">朔州市</t>
  </si>
  <si>
    <t xml:space="preserve">朔州职业技术学院</t>
  </si>
  <si>
    <t xml:space="preserve">朔州市综合检验检测中心</t>
  </si>
  <si>
    <t xml:space="preserve">朔州市草牧业发展中心</t>
  </si>
  <si>
    <t xml:space="preserve">朔州市现代农业发展服务中心</t>
  </si>
  <si>
    <t xml:space="preserve">平鲁区特色农产品开发服务中心</t>
  </si>
  <si>
    <t xml:space="preserve">（十）</t>
  </si>
  <si>
    <t xml:space="preserve">忻州市</t>
  </si>
  <si>
    <t xml:space="preserve">忻州市农业产业发展中心</t>
  </si>
  <si>
    <t xml:space="preserve">忻州市水利科学研究所</t>
  </si>
  <si>
    <t xml:space="preserve">忻州市林草事务中心</t>
  </si>
  <si>
    <t xml:space="preserve">忻州市科技情报与战略研究中心</t>
  </si>
  <si>
    <t xml:space="preserve">忻州市综合检验检测中心</t>
  </si>
  <si>
    <t xml:space="preserve">忻州市畜牧产业发展中心</t>
  </si>
  <si>
    <t xml:space="preserve">五寨县农业产业发展中心</t>
  </si>
  <si>
    <t xml:space="preserve">宁武县农业综合行政执法队</t>
  </si>
  <si>
    <t xml:space="preserve">五台县农业产业发展中心</t>
  </si>
  <si>
    <t xml:space="preserve">岢岚县农业发展中心</t>
  </si>
  <si>
    <t xml:space="preserve">河曲县农业农村和水利发展中心</t>
  </si>
  <si>
    <t xml:space="preserve">繁峙县农业产业发展中心</t>
  </si>
  <si>
    <t xml:space="preserve">代县农业产业发展中心</t>
  </si>
  <si>
    <t xml:space="preserve">偏关县农业农村局产业发展中心</t>
  </si>
  <si>
    <t xml:space="preserve">保德县教育科技发展中心</t>
  </si>
  <si>
    <t xml:space="preserve">（十一）</t>
  </si>
  <si>
    <t xml:space="preserve">吕梁市</t>
  </si>
  <si>
    <t xml:space="preserve">吕梁市农业农村局</t>
  </si>
  <si>
    <t xml:space="preserve">吕梁市农业学校</t>
  </si>
  <si>
    <t xml:space="preserve">吕梁市现代农业发展服务中心</t>
  </si>
  <si>
    <t xml:space="preserve">吕梁市乡村振兴局</t>
  </si>
  <si>
    <t xml:space="preserve">吕梁市离石区农业农村局</t>
  </si>
  <si>
    <t xml:space="preserve">临县木瓜坪乡人民政府</t>
  </si>
  <si>
    <t xml:space="preserve">石楼县现代农业发展服务中心</t>
  </si>
  <si>
    <t xml:space="preserve">石楼县社会保障服务中心</t>
  </si>
  <si>
    <t xml:space="preserve">石楼县农业农村局</t>
  </si>
  <si>
    <t xml:space="preserve">岚县畜牧兽医服务中心</t>
  </si>
  <si>
    <t xml:space="preserve">柳林县农业农村局</t>
  </si>
  <si>
    <t xml:space="preserve">兴县农村农业局</t>
  </si>
  <si>
    <t xml:space="preserve">交口县农业农村局</t>
  </si>
  <si>
    <t xml:space="preserve">交口县石口镇畜牧站</t>
  </si>
  <si>
    <t xml:space="preserve">交城县农业农村局</t>
  </si>
  <si>
    <t xml:space="preserve">交城县庞泉沟野山菌业专业合作社</t>
  </si>
  <si>
    <t xml:space="preserve">交城县天宁镇畜牧兽医站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）</t>
    </r>
  </si>
  <si>
    <t xml:space="preserve">临汾市</t>
  </si>
  <si>
    <t xml:space="preserve">临汾市气象局</t>
  </si>
  <si>
    <t xml:space="preserve">临汾职业技术学院</t>
  </si>
  <si>
    <t xml:space="preserve">古县农业农村局</t>
  </si>
  <si>
    <t xml:space="preserve">隰县现代农业发展中心</t>
  </si>
  <si>
    <t xml:space="preserve">隰县畜牧兽医中心</t>
  </si>
  <si>
    <t xml:space="preserve">山西隰县果业服务中心</t>
  </si>
  <si>
    <t xml:space="preserve">永和县现代农业发展中心</t>
  </si>
  <si>
    <t xml:space="preserve">永和县楼山乡人民政府</t>
  </si>
  <si>
    <t xml:space="preserve">汾西县畜牧兽医中心</t>
  </si>
  <si>
    <t xml:space="preserve">汾西县教育科技局</t>
  </si>
  <si>
    <t xml:space="preserve">汾西县科惠农副产品科技开发中心</t>
  </si>
  <si>
    <t xml:space="preserve">汾西县林业局</t>
  </si>
  <si>
    <t xml:space="preserve">汾西县农业农村局</t>
  </si>
  <si>
    <t xml:space="preserve">汾西县教育事务服务中心</t>
  </si>
  <si>
    <t xml:space="preserve">（十三）</t>
  </si>
  <si>
    <t xml:space="preserve">运城市</t>
  </si>
  <si>
    <t xml:space="preserve">运城市果业发展中心</t>
  </si>
  <si>
    <t xml:space="preserve">运城市农业农村科技服务站</t>
  </si>
  <si>
    <t xml:space="preserve">运城市农业综合行政执法队</t>
  </si>
  <si>
    <t xml:space="preserve">运城市植物保护检疫站</t>
  </si>
  <si>
    <t xml:space="preserve">运城市畜牧兽医发展中心</t>
  </si>
  <si>
    <t xml:space="preserve">运城市农业种子站</t>
  </si>
  <si>
    <t xml:space="preserve">运城市名优农产品品牌建设工作站</t>
  </si>
  <si>
    <t xml:space="preserve">运城市农田基本建设工作站</t>
  </si>
  <si>
    <t xml:space="preserve">平陆县果业发展中心</t>
  </si>
  <si>
    <t xml:space="preserve">垣曲县农业农村局</t>
  </si>
  <si>
    <t xml:space="preserve">万荣县农业农村局</t>
  </si>
  <si>
    <t xml:space="preserve">闻喜县畜牧兽医发展中心</t>
  </si>
  <si>
    <t xml:space="preserve">闻喜县农业农村局</t>
  </si>
  <si>
    <t xml:space="preserve">夏县农业农村局技术推广站</t>
  </si>
  <si>
    <t xml:space="preserve">夏县畜牧兽医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Tahoma"/>
      <family val="0"/>
    </font>
    <font>
      <sz val="11"/>
      <color rgb="FF000000"/>
      <name val="Tahoma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仿宋_GB2312"/>
      <family val="0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10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10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0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0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0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.font6" xfId="38"/>
    <cellStyle name="@ET_Style?.xl54" xfId="39"/>
    <cellStyle name="@ET_Style?.xl64" xfId="40"/>
    <cellStyle name="@ET_Style?.xl85" xfId="41"/>
    <cellStyle name="@ET_Style?b" xfId="42"/>
    <cellStyle name="@ET_Style?center" xfId="43"/>
    <cellStyle name="@ET_Style?CF_Style_1" xfId="44"/>
    <cellStyle name="@ET_Style?CF_Style_12" xfId="45"/>
    <cellStyle name="@ET_Style?CF_Style_13" xfId="46"/>
    <cellStyle name="@ET_Style?CF_Style_1_ 人员选派表" xfId="47"/>
    <cellStyle name="@ET_Style?CF_Style_4" xfId="48"/>
    <cellStyle name="@ET_Style?CF_Style_8" xfId="49"/>
    <cellStyle name="@ET_Style?h1" xfId="50"/>
    <cellStyle name="@ET_Style?ol" xfId="51"/>
    <cellStyle name="@ET_Style?s" xfId="52"/>
    <cellStyle name="@ET_Style?sub" xfId="53"/>
    <cellStyle name="@ET_Style?table" xfId="54"/>
    <cellStyle name="@ET_Style?td" xfId="55"/>
    <cellStyle name="@ET_Style?th" xfId="56"/>
    <cellStyle name="@ET_Style?u" xfId="57"/>
    <cellStyle name="@ET_Style?var" xfId="58"/>
    <cellStyle name="@ET_Style?{00EAEBE5-0139-42e4-A7AD-64AB29B52FA2}" xfId="59"/>
    <cellStyle name="@ET_Style?{0A42B2D6-0691-44B0-B0A1-98420A457ACB}" xfId="60"/>
    <cellStyle name="@ET_Style?{26CE86D2-82C5-428c-9F6B-9B11BAE58397}" xfId="61"/>
    <cellStyle name="常规 2" xfId="62"/>
    <cellStyle name="常规 2 2" xfId="63"/>
    <cellStyle name="常规 2 2_ 人员选派表" xfId="64"/>
    <cellStyle name="常规 2_ 人员选派表" xfId="65"/>
    <cellStyle name="常规 2_ 人员选派表_1" xfId="66"/>
    <cellStyle name="常规 2_ 人员选派表_10" xfId="67"/>
    <cellStyle name="常规 2_ 人员选派表_11" xfId="68"/>
    <cellStyle name="常规 2_ 人员选派表_12" xfId="69"/>
    <cellStyle name="常规 2_ 人员选派表_13" xfId="70"/>
    <cellStyle name="常规 2_ 人员选派表_2" xfId="71"/>
    <cellStyle name="常规 2_ 人员选派表_3" xfId="72"/>
    <cellStyle name="常规 2_ 人员选派表_4" xfId="73"/>
    <cellStyle name="常规 2_ 人员选派表_5" xfId="74"/>
    <cellStyle name="常规 2_ 人员选派表_6" xfId="75"/>
    <cellStyle name="常规 2_ 人员选派表_7" xfId="76"/>
    <cellStyle name="常规 2_ 人员选派表_8" xfId="77"/>
    <cellStyle name="常规 2_ 人员选派表_9" xfId="78"/>
    <cellStyle name="常规 2_Sheet1" xfId="79"/>
    <cellStyle name="常规 2_表2 人员选派表" xfId="80"/>
    <cellStyle name="常规 2_表2 人员选派表_1" xfId="81"/>
    <cellStyle name="常规 2_表2 人员选派表_10" xfId="82"/>
    <cellStyle name="常规 2_表2 人员选派表_11" xfId="83"/>
    <cellStyle name="常规 2_表2 人员选派表_12" xfId="84"/>
    <cellStyle name="常规 2_表2 人员选派表_13" xfId="85"/>
    <cellStyle name="常规 2_表2 人员选派表_14" xfId="86"/>
    <cellStyle name="常规 2_表2 人员选派表_15" xfId="87"/>
    <cellStyle name="常规 2_表2 人员选派表_16" xfId="88"/>
    <cellStyle name="常规 2_表2 人员选派表_17" xfId="89"/>
    <cellStyle name="常规 2_表2 人员选派表_18" xfId="90"/>
    <cellStyle name="常规 2_表2 人员选派表_19" xfId="91"/>
    <cellStyle name="常规 2_表2 人员选派表_2" xfId="92"/>
    <cellStyle name="常规 2_表2 人员选派表_20" xfId="93"/>
    <cellStyle name="常规 2_表2 人员选派表_21" xfId="94"/>
    <cellStyle name="常规 2_表2 人员选派表_22" xfId="95"/>
    <cellStyle name="常规 2_表2 人员选派表_3" xfId="96"/>
    <cellStyle name="常规 2_表2 人员选派表_4" xfId="97"/>
    <cellStyle name="常规 2_表2 人员选派表_5" xfId="98"/>
    <cellStyle name="常规 2_表2 人员选派表_6" xfId="99"/>
    <cellStyle name="常规 2_表2 人员选派表_7" xfId="100"/>
    <cellStyle name="常规 2_表2 人员选派表_8" xfId="101"/>
    <cellStyle name="常规 2_表2 人员选派表_9" xfId="102"/>
    <cellStyle name="常规 3" xfId="103"/>
    <cellStyle name="常规 36" xfId="104"/>
    <cellStyle name="常规 36_ 人员选派表" xfId="105"/>
    <cellStyle name="常规 36_ 人员选派表_1" xfId="106"/>
    <cellStyle name="常规 36_ 人员选派表_10" xfId="107"/>
    <cellStyle name="常规 36_ 人员选派表_100" xfId="108"/>
    <cellStyle name="常规 36_ 人员选派表_101" xfId="109"/>
    <cellStyle name="常规 36_ 人员选派表_102" xfId="110"/>
    <cellStyle name="常规 36_ 人员选派表_103" xfId="111"/>
    <cellStyle name="常规 36_ 人员选派表_104" xfId="112"/>
    <cellStyle name="常规 36_ 人员选派表_105" xfId="113"/>
    <cellStyle name="常规 36_ 人员选派表_106" xfId="114"/>
    <cellStyle name="常规 36_ 人员选派表_107" xfId="115"/>
    <cellStyle name="常规 36_ 人员选派表_108" xfId="116"/>
    <cellStyle name="常规 36_ 人员选派表_109" xfId="117"/>
    <cellStyle name="常规 36_ 人员选派表_11" xfId="118"/>
    <cellStyle name="常规 36_ 人员选派表_110" xfId="119"/>
    <cellStyle name="常规 36_ 人员选派表_111" xfId="120"/>
    <cellStyle name="常规 36_ 人员选派表_112" xfId="121"/>
    <cellStyle name="常规 36_ 人员选派表_113" xfId="122"/>
    <cellStyle name="常规 36_ 人员选派表_114" xfId="123"/>
    <cellStyle name="常规 36_ 人员选派表_115" xfId="124"/>
    <cellStyle name="常规 36_ 人员选派表_116" xfId="125"/>
    <cellStyle name="常规 36_ 人员选派表_117" xfId="126"/>
    <cellStyle name="常规 36_ 人员选派表_118" xfId="127"/>
    <cellStyle name="常规 36_ 人员选派表_119" xfId="128"/>
    <cellStyle name="常规 36_ 人员选派表_12" xfId="129"/>
    <cellStyle name="常规 36_ 人员选派表_120" xfId="130"/>
    <cellStyle name="常规 36_ 人员选派表_121" xfId="131"/>
    <cellStyle name="常规 36_ 人员选派表_122" xfId="132"/>
    <cellStyle name="常规 36_ 人员选派表_123" xfId="133"/>
    <cellStyle name="常规 36_ 人员选派表_124" xfId="134"/>
    <cellStyle name="常规 36_ 人员选派表_125" xfId="135"/>
    <cellStyle name="常规 36_ 人员选派表_126" xfId="136"/>
    <cellStyle name="常规 36_ 人员选派表_127" xfId="137"/>
    <cellStyle name="常规 36_ 人员选派表_128" xfId="138"/>
    <cellStyle name="常规 36_ 人员选派表_129" xfId="139"/>
    <cellStyle name="常规 36_ 人员选派表_13" xfId="140"/>
    <cellStyle name="常规 36_ 人员选派表_130" xfId="141"/>
    <cellStyle name="常规 36_ 人员选派表_131" xfId="142"/>
    <cellStyle name="常规 36_ 人员选派表_132" xfId="143"/>
    <cellStyle name="常规 36_ 人员选派表_133" xfId="144"/>
    <cellStyle name="常规 36_ 人员选派表_134" xfId="145"/>
    <cellStyle name="常规 36_ 人员选派表_135" xfId="146"/>
    <cellStyle name="常规 36_ 人员选派表_136" xfId="147"/>
    <cellStyle name="常规 36_ 人员选派表_137" xfId="148"/>
    <cellStyle name="常规 36_ 人员选派表_138" xfId="149"/>
    <cellStyle name="常规 36_ 人员选派表_139" xfId="150"/>
    <cellStyle name="常规 36_ 人员选派表_14" xfId="151"/>
    <cellStyle name="常规 36_ 人员选派表_140" xfId="152"/>
    <cellStyle name="常规 36_ 人员选派表_141" xfId="153"/>
    <cellStyle name="常规 36_ 人员选派表_142" xfId="154"/>
    <cellStyle name="常规 36_ 人员选派表_143" xfId="155"/>
    <cellStyle name="常规 36_ 人员选派表_144" xfId="156"/>
    <cellStyle name="常规 36_ 人员选派表_145" xfId="157"/>
    <cellStyle name="常规 36_ 人员选派表_146" xfId="158"/>
    <cellStyle name="常规 36_ 人员选派表_147" xfId="159"/>
    <cellStyle name="常规 36_ 人员选派表_148" xfId="160"/>
    <cellStyle name="常规 36_ 人员选派表_149" xfId="161"/>
    <cellStyle name="常规 36_ 人员选派表_15" xfId="162"/>
    <cellStyle name="常规 36_ 人员选派表_150" xfId="163"/>
    <cellStyle name="常规 36_ 人员选派表_151" xfId="164"/>
    <cellStyle name="常规 36_ 人员选派表_152" xfId="165"/>
    <cellStyle name="常规 36_ 人员选派表_153" xfId="166"/>
    <cellStyle name="常规 36_ 人员选派表_154" xfId="167"/>
    <cellStyle name="常规 36_ 人员选派表_155" xfId="168"/>
    <cellStyle name="常规 36_ 人员选派表_156" xfId="169"/>
    <cellStyle name="常规 36_ 人员选派表_157" xfId="170"/>
    <cellStyle name="常规 36_ 人员选派表_158" xfId="171"/>
    <cellStyle name="常规 36_ 人员选派表_159" xfId="172"/>
    <cellStyle name="常规 36_ 人员选派表_16" xfId="173"/>
    <cellStyle name="常规 36_ 人员选派表_160" xfId="174"/>
    <cellStyle name="常规 36_ 人员选派表_161" xfId="175"/>
    <cellStyle name="常规 36_ 人员选派表_162" xfId="176"/>
    <cellStyle name="常规 36_ 人员选派表_163" xfId="177"/>
    <cellStyle name="常规 36_ 人员选派表_164" xfId="178"/>
    <cellStyle name="常规 36_ 人员选派表_17" xfId="179"/>
    <cellStyle name="常规 36_ 人员选派表_18" xfId="180"/>
    <cellStyle name="常规 36_ 人员选派表_19" xfId="181"/>
    <cellStyle name="常规 36_ 人员选派表_2" xfId="182"/>
    <cellStyle name="常规 36_ 人员选派表_20" xfId="183"/>
    <cellStyle name="常规 36_ 人员选派表_21" xfId="184"/>
    <cellStyle name="常规 36_ 人员选派表_22" xfId="185"/>
    <cellStyle name="常规 36_ 人员选派表_23" xfId="186"/>
    <cellStyle name="常规 36_ 人员选派表_24" xfId="187"/>
    <cellStyle name="常规 36_ 人员选派表_25" xfId="188"/>
    <cellStyle name="常规 36_ 人员选派表_26" xfId="189"/>
    <cellStyle name="常规 36_ 人员选派表_27" xfId="190"/>
    <cellStyle name="常规 36_ 人员选派表_28" xfId="191"/>
    <cellStyle name="常规 36_ 人员选派表_29" xfId="192"/>
    <cellStyle name="常规 36_ 人员选派表_3" xfId="193"/>
    <cellStyle name="常规 36_ 人员选派表_30" xfId="194"/>
    <cellStyle name="常规 36_ 人员选派表_31" xfId="195"/>
    <cellStyle name="常规 36_ 人员选派表_32" xfId="196"/>
    <cellStyle name="常规 36_ 人员选派表_33" xfId="197"/>
    <cellStyle name="常规 36_ 人员选派表_34" xfId="198"/>
    <cellStyle name="常规 36_ 人员选派表_35" xfId="199"/>
    <cellStyle name="常规 36_ 人员选派表_36" xfId="200"/>
    <cellStyle name="常规 36_ 人员选派表_37" xfId="201"/>
    <cellStyle name="常规 36_ 人员选派表_38" xfId="202"/>
    <cellStyle name="常规 36_ 人员选派表_39" xfId="203"/>
    <cellStyle name="常规 36_ 人员选派表_4" xfId="204"/>
    <cellStyle name="常规 36_ 人员选派表_40" xfId="205"/>
    <cellStyle name="常规 36_ 人员选派表_41" xfId="206"/>
    <cellStyle name="常规 36_ 人员选派表_42" xfId="207"/>
    <cellStyle name="常规 36_ 人员选派表_43" xfId="208"/>
    <cellStyle name="常规 36_ 人员选派表_44" xfId="209"/>
    <cellStyle name="常规 36_ 人员选派表_45" xfId="210"/>
    <cellStyle name="常规 36_ 人员选派表_46" xfId="211"/>
    <cellStyle name="常规 36_ 人员选派表_47" xfId="212"/>
    <cellStyle name="常规 36_ 人员选派表_47_ 人员选派表" xfId="213"/>
    <cellStyle name="常规 36_ 人员选派表_48" xfId="214"/>
    <cellStyle name="常规 36_ 人员选派表_49" xfId="215"/>
    <cellStyle name="常规 36_ 人员选派表_5" xfId="216"/>
    <cellStyle name="常规 36_ 人员选派表_50" xfId="217"/>
    <cellStyle name="常规 36_ 人员选派表_51" xfId="218"/>
    <cellStyle name="常规 36_ 人员选派表_52" xfId="219"/>
    <cellStyle name="常规 36_ 人员选派表_53" xfId="220"/>
    <cellStyle name="常规 36_ 人员选派表_54" xfId="221"/>
    <cellStyle name="常规 36_ 人员选派表_55" xfId="222"/>
    <cellStyle name="常规 36_ 人员选派表_56" xfId="223"/>
    <cellStyle name="常规 36_ 人员选派表_57" xfId="224"/>
    <cellStyle name="常规 36_ 人员选派表_58" xfId="225"/>
    <cellStyle name="常规 36_ 人员选派表_59" xfId="226"/>
    <cellStyle name="常规 36_ 人员选派表_6" xfId="227"/>
    <cellStyle name="常规 36_ 人员选派表_60" xfId="228"/>
    <cellStyle name="常规 36_ 人员选派表_61" xfId="229"/>
    <cellStyle name="常规 36_ 人员选派表_62" xfId="230"/>
    <cellStyle name="常规 36_ 人员选派表_63" xfId="231"/>
    <cellStyle name="常规 36_ 人员选派表_64" xfId="232"/>
    <cellStyle name="常规 36_ 人员选派表_65" xfId="233"/>
    <cellStyle name="常规 36_ 人员选派表_66" xfId="234"/>
    <cellStyle name="常规 36_ 人员选派表_67" xfId="235"/>
    <cellStyle name="常规 36_ 人员选派表_68" xfId="236"/>
    <cellStyle name="常规 36_ 人员选派表_69" xfId="237"/>
    <cellStyle name="常规 36_ 人员选派表_7" xfId="238"/>
    <cellStyle name="常规 36_ 人员选派表_70" xfId="239"/>
    <cellStyle name="常规 36_ 人员选派表_71" xfId="240"/>
    <cellStyle name="常规 36_ 人员选派表_72" xfId="241"/>
    <cellStyle name="常规 36_ 人员选派表_73" xfId="242"/>
    <cellStyle name="常规 36_ 人员选派表_74" xfId="243"/>
    <cellStyle name="常规 36_ 人员选派表_75" xfId="244"/>
    <cellStyle name="常规 36_ 人员选派表_76" xfId="245"/>
    <cellStyle name="常规 36_ 人员选派表_77" xfId="246"/>
    <cellStyle name="常规 36_ 人员选派表_78" xfId="247"/>
    <cellStyle name="常规 36_ 人员选派表_79" xfId="248"/>
    <cellStyle name="常规 36_ 人员选派表_8" xfId="249"/>
    <cellStyle name="常规 36_ 人员选派表_80" xfId="250"/>
    <cellStyle name="常规 36_ 人员选派表_81" xfId="251"/>
    <cellStyle name="常规 36_ 人员选派表_82" xfId="252"/>
    <cellStyle name="常规 36_ 人员选派表_83" xfId="253"/>
    <cellStyle name="常规 36_ 人员选派表_84" xfId="254"/>
    <cellStyle name="常规 36_ 人员选派表_85" xfId="255"/>
    <cellStyle name="常规 36_ 人员选派表_86" xfId="256"/>
    <cellStyle name="常规 36_ 人员选派表_87" xfId="257"/>
    <cellStyle name="常规 36_ 人员选派表_88" xfId="258"/>
    <cellStyle name="常规 36_ 人员选派表_89" xfId="259"/>
    <cellStyle name="常规 36_ 人员选派表_9" xfId="260"/>
    <cellStyle name="常规 36_ 人员选派表_90" xfId="261"/>
    <cellStyle name="常规 36_ 人员选派表_91" xfId="262"/>
    <cellStyle name="常规 36_ 人员选派表_92" xfId="263"/>
    <cellStyle name="常规 36_ 人员选派表_93" xfId="264"/>
    <cellStyle name="常规 36_ 人员选派表_94" xfId="265"/>
    <cellStyle name="常规 36_ 人员选派表_95" xfId="266"/>
    <cellStyle name="常规 36_ 人员选派表_96" xfId="267"/>
    <cellStyle name="常规 36_ 人员选派表_97" xfId="268"/>
    <cellStyle name="常规 36_ 人员选派表_98" xfId="269"/>
    <cellStyle name="常规 36_ 人员选派表_99" xfId="270"/>
    <cellStyle name="常规 36_Sheet1" xfId="271"/>
    <cellStyle name="常规 36_Sheet1_1" xfId="272"/>
    <cellStyle name="常规 36_Sheet1_2" xfId="273"/>
    <cellStyle name="常规 36_Sheet1_3" xfId="274"/>
    <cellStyle name="常规 36_Sheet1_5" xfId="275"/>
    <cellStyle name="常规 36_Sheet1_6" xfId="276"/>
    <cellStyle name="常规 36_表2 人员选派表" xfId="277"/>
    <cellStyle name="常规 50" xfId="278"/>
    <cellStyle name="常规 8" xfId="279"/>
    <cellStyle name="常规 8 16" xfId="280"/>
    <cellStyle name="常规 8_ 人员选派表" xfId="281"/>
    <cellStyle name="常规 8_ 人员选派表_1" xfId="282"/>
    <cellStyle name="常规 8_ 人员选派表_10" xfId="283"/>
    <cellStyle name="常规 8_ 人员选派表_100" xfId="284"/>
    <cellStyle name="常规 8_ 人员选派表_101" xfId="285"/>
    <cellStyle name="常规 8_ 人员选派表_102" xfId="286"/>
    <cellStyle name="常规 8_ 人员选派表_103" xfId="287"/>
    <cellStyle name="常规 8_ 人员选派表_104" xfId="288"/>
    <cellStyle name="常规 8_ 人员选派表_105" xfId="289"/>
    <cellStyle name="常规 8_ 人员选派表_106" xfId="290"/>
    <cellStyle name="常规 8_ 人员选派表_107" xfId="291"/>
    <cellStyle name="常规 8_ 人员选派表_108" xfId="292"/>
    <cellStyle name="常规 8_ 人员选派表_109" xfId="293"/>
    <cellStyle name="常规 8_ 人员选派表_11" xfId="294"/>
    <cellStyle name="常规 8_ 人员选派表_110" xfId="295"/>
    <cellStyle name="常规 8_ 人员选派表_111" xfId="296"/>
    <cellStyle name="常规 8_ 人员选派表_112" xfId="297"/>
    <cellStyle name="常规 8_ 人员选派表_113" xfId="298"/>
    <cellStyle name="常规 8_ 人员选派表_114" xfId="299"/>
    <cellStyle name="常规 8_ 人员选派表_115" xfId="300"/>
    <cellStyle name="常规 8_ 人员选派表_116" xfId="301"/>
    <cellStyle name="常规 8_ 人员选派表_117" xfId="302"/>
    <cellStyle name="常规 8_ 人员选派表_118" xfId="303"/>
    <cellStyle name="常规 8_ 人员选派表_119" xfId="304"/>
    <cellStyle name="常规 8_ 人员选派表_12" xfId="305"/>
    <cellStyle name="常规 8_ 人员选派表_120" xfId="306"/>
    <cellStyle name="常规 8_ 人员选派表_121" xfId="307"/>
    <cellStyle name="常规 8_ 人员选派表_122" xfId="308"/>
    <cellStyle name="常规 8_ 人员选派表_123" xfId="309"/>
    <cellStyle name="常规 8_ 人员选派表_124" xfId="310"/>
    <cellStyle name="常规 8_ 人员选派表_125" xfId="311"/>
    <cellStyle name="常规 8_ 人员选派表_126" xfId="312"/>
    <cellStyle name="常规 8_ 人员选派表_127" xfId="313"/>
    <cellStyle name="常规 8_ 人员选派表_128" xfId="314"/>
    <cellStyle name="常规 8_ 人员选派表_129" xfId="315"/>
    <cellStyle name="常规 8_ 人员选派表_13" xfId="316"/>
    <cellStyle name="常规 8_ 人员选派表_130" xfId="317"/>
    <cellStyle name="常规 8_ 人员选派表_131" xfId="318"/>
    <cellStyle name="常规 8_ 人员选派表_132" xfId="319"/>
    <cellStyle name="常规 8_ 人员选派表_133" xfId="320"/>
    <cellStyle name="常规 8_ 人员选派表_134" xfId="321"/>
    <cellStyle name="常规 8_ 人员选派表_135" xfId="322"/>
    <cellStyle name="常规 8_ 人员选派表_136" xfId="323"/>
    <cellStyle name="常规 8_ 人员选派表_137" xfId="324"/>
    <cellStyle name="常规 8_ 人员选派表_138" xfId="325"/>
    <cellStyle name="常规 8_ 人员选派表_139" xfId="326"/>
    <cellStyle name="常规 8_ 人员选派表_14" xfId="327"/>
    <cellStyle name="常规 8_ 人员选派表_140" xfId="328"/>
    <cellStyle name="常规 8_ 人员选派表_141" xfId="329"/>
    <cellStyle name="常规 8_ 人员选派表_142" xfId="330"/>
    <cellStyle name="常规 8_ 人员选派表_143" xfId="331"/>
    <cellStyle name="常规 8_ 人员选派表_144" xfId="332"/>
    <cellStyle name="常规 8_ 人员选派表_145" xfId="333"/>
    <cellStyle name="常规 8_ 人员选派表_146" xfId="334"/>
    <cellStyle name="常规 8_ 人员选派表_147" xfId="335"/>
    <cellStyle name="常规 8_ 人员选派表_148" xfId="336"/>
    <cellStyle name="常规 8_ 人员选派表_149" xfId="337"/>
    <cellStyle name="常规 8_ 人员选派表_15" xfId="338"/>
    <cellStyle name="常规 8_ 人员选派表_150" xfId="339"/>
    <cellStyle name="常规 8_ 人员选派表_151" xfId="340"/>
    <cellStyle name="常规 8_ 人员选派表_152" xfId="341"/>
    <cellStyle name="常规 8_ 人员选派表_153" xfId="342"/>
    <cellStyle name="常规 8_ 人员选派表_154" xfId="343"/>
    <cellStyle name="常规 8_ 人员选派表_155" xfId="344"/>
    <cellStyle name="常规 8_ 人员选派表_156" xfId="345"/>
    <cellStyle name="常规 8_ 人员选派表_157" xfId="346"/>
    <cellStyle name="常规 8_ 人员选派表_158" xfId="347"/>
    <cellStyle name="常规 8_ 人员选派表_159" xfId="348"/>
    <cellStyle name="常规 8_ 人员选派表_16" xfId="349"/>
    <cellStyle name="常规 8_ 人员选派表_160" xfId="350"/>
    <cellStyle name="常规 8_ 人员选派表_161" xfId="351"/>
    <cellStyle name="常规 8_ 人员选派表_162" xfId="352"/>
    <cellStyle name="常规 8_ 人员选派表_163" xfId="353"/>
    <cellStyle name="常规 8_ 人员选派表_164" xfId="354"/>
    <cellStyle name="常规 8_ 人员选派表_165" xfId="355"/>
    <cellStyle name="常规 8_ 人员选派表_166" xfId="356"/>
    <cellStyle name="常规 8_ 人员选派表_167" xfId="357"/>
    <cellStyle name="常规 8_ 人员选派表_168" xfId="358"/>
    <cellStyle name="常规 8_ 人员选派表_169" xfId="359"/>
    <cellStyle name="常规 8_ 人员选派表_17" xfId="360"/>
    <cellStyle name="常规 8_ 人员选派表_170" xfId="361"/>
    <cellStyle name="常规 8_ 人员选派表_171" xfId="362"/>
    <cellStyle name="常规 8_ 人员选派表_171_ 人员选派表" xfId="363"/>
    <cellStyle name="常规 8_ 人员选派表_171_ 人员选派表_1" xfId="364"/>
    <cellStyle name="常规 8_ 人员选派表_171_ 人员选派表_2" xfId="365"/>
    <cellStyle name="常规 8_ 人员选派表_171_ 人员选派表_3" xfId="366"/>
    <cellStyle name="常规 8_ 人员选派表_171_ 人员选派表_4" xfId="367"/>
    <cellStyle name="常规 8_ 人员选派表_172" xfId="368"/>
    <cellStyle name="常规 8_ 人员选派表_173" xfId="369"/>
    <cellStyle name="常规 8_ 人员选派表_18" xfId="370"/>
    <cellStyle name="常规 8_ 人员选派表_19" xfId="371"/>
    <cellStyle name="常规 8_ 人员选派表_2" xfId="372"/>
    <cellStyle name="常规 8_ 人员选派表_20" xfId="373"/>
    <cellStyle name="常规 8_ 人员选派表_21" xfId="374"/>
    <cellStyle name="常规 8_ 人员选派表_22" xfId="375"/>
    <cellStyle name="常规 8_ 人员选派表_23" xfId="376"/>
    <cellStyle name="常规 8_ 人员选派表_24" xfId="377"/>
    <cellStyle name="常规 8_ 人员选派表_25" xfId="378"/>
    <cellStyle name="常规 8_ 人员选派表_26" xfId="379"/>
    <cellStyle name="常规 8_ 人员选派表_27" xfId="380"/>
    <cellStyle name="常规 8_ 人员选派表_28" xfId="381"/>
    <cellStyle name="常规 8_ 人员选派表_29" xfId="382"/>
    <cellStyle name="常规 8_ 人员选派表_3" xfId="383"/>
    <cellStyle name="常规 8_ 人员选派表_30" xfId="384"/>
    <cellStyle name="常规 8_ 人员选派表_31" xfId="385"/>
    <cellStyle name="常规 8_ 人员选派表_32" xfId="386"/>
    <cellStyle name="常规 8_ 人员选派表_33" xfId="387"/>
    <cellStyle name="常规 8_ 人员选派表_34" xfId="388"/>
    <cellStyle name="常规 8_ 人员选派表_35" xfId="389"/>
    <cellStyle name="常规 8_ 人员选派表_36" xfId="390"/>
    <cellStyle name="常规 8_ 人员选派表_37" xfId="391"/>
    <cellStyle name="常规 8_ 人员选派表_38" xfId="392"/>
    <cellStyle name="常规 8_ 人员选派表_39" xfId="393"/>
    <cellStyle name="常规 8_ 人员选派表_4" xfId="394"/>
    <cellStyle name="常规 8_ 人员选派表_40" xfId="395"/>
    <cellStyle name="常规 8_ 人员选派表_41" xfId="396"/>
    <cellStyle name="常规 8_ 人员选派表_42" xfId="397"/>
    <cellStyle name="常规 8_ 人员选派表_43" xfId="398"/>
    <cellStyle name="常规 8_ 人员选派表_44" xfId="399"/>
    <cellStyle name="常规 8_ 人员选派表_45" xfId="400"/>
    <cellStyle name="常规 8_ 人员选派表_46" xfId="401"/>
    <cellStyle name="常规 8_ 人员选派表_47" xfId="402"/>
    <cellStyle name="常规 8_ 人员选派表_48" xfId="403"/>
    <cellStyle name="常规 8_ 人员选派表_49" xfId="404"/>
    <cellStyle name="常规 8_ 人员选派表_5" xfId="405"/>
    <cellStyle name="常规 8_ 人员选派表_50" xfId="406"/>
    <cellStyle name="常规 8_ 人员选派表_51" xfId="407"/>
    <cellStyle name="常规 8_ 人员选派表_52" xfId="408"/>
    <cellStyle name="常规 8_ 人员选派表_53" xfId="409"/>
    <cellStyle name="常规 8_ 人员选派表_54" xfId="410"/>
    <cellStyle name="常规 8_ 人员选派表_55" xfId="411"/>
    <cellStyle name="常规 8_ 人员选派表_56" xfId="412"/>
    <cellStyle name="常规 8_ 人员选派表_57" xfId="413"/>
    <cellStyle name="常规 8_ 人员选派表_58" xfId="414"/>
    <cellStyle name="常规 8_ 人员选派表_59" xfId="415"/>
    <cellStyle name="常规 8_ 人员选派表_6" xfId="416"/>
    <cellStyle name="常规 8_ 人员选派表_60" xfId="417"/>
    <cellStyle name="常规 8_ 人员选派表_61" xfId="418"/>
    <cellStyle name="常规 8_ 人员选派表_62" xfId="419"/>
    <cellStyle name="常规 8_ 人员选派表_63" xfId="420"/>
    <cellStyle name="常规 8_ 人员选派表_64" xfId="421"/>
    <cellStyle name="常规 8_ 人员选派表_65" xfId="422"/>
    <cellStyle name="常规 8_ 人员选派表_66" xfId="423"/>
    <cellStyle name="常规 8_ 人员选派表_67" xfId="424"/>
    <cellStyle name="常规 8_ 人员选派表_68" xfId="425"/>
    <cellStyle name="常规 8_ 人员选派表_69" xfId="426"/>
    <cellStyle name="常规 8_ 人员选派表_7" xfId="427"/>
    <cellStyle name="常规 8_ 人员选派表_70" xfId="428"/>
    <cellStyle name="常规 8_ 人员选派表_71" xfId="429"/>
    <cellStyle name="常规 8_ 人员选派表_72" xfId="430"/>
    <cellStyle name="常规 8_ 人员选派表_73" xfId="431"/>
    <cellStyle name="常规 8_ 人员选派表_74" xfId="432"/>
    <cellStyle name="常规 8_ 人员选派表_75" xfId="433"/>
    <cellStyle name="常规 8_ 人员选派表_76" xfId="434"/>
    <cellStyle name="常规 8_ 人员选派表_77" xfId="435"/>
    <cellStyle name="常规 8_ 人员选派表_78" xfId="436"/>
    <cellStyle name="常规 8_ 人员选派表_79" xfId="437"/>
    <cellStyle name="常规 8_ 人员选派表_8" xfId="438"/>
    <cellStyle name="常规 8_ 人员选派表_80" xfId="439"/>
    <cellStyle name="常规 8_ 人员选派表_81" xfId="440"/>
    <cellStyle name="常规 8_ 人员选派表_82" xfId="441"/>
    <cellStyle name="常规 8_ 人员选派表_83" xfId="442"/>
    <cellStyle name="常规 8_ 人员选派表_84" xfId="443"/>
    <cellStyle name="常规 8_ 人员选派表_85" xfId="444"/>
    <cellStyle name="常规 8_ 人员选派表_86" xfId="445"/>
    <cellStyle name="常规 8_ 人员选派表_87" xfId="446"/>
    <cellStyle name="常规 8_ 人员选派表_88" xfId="447"/>
    <cellStyle name="常规 8_ 人员选派表_89" xfId="448"/>
    <cellStyle name="常规 8_ 人员选派表_9" xfId="449"/>
    <cellStyle name="常规 8_ 人员选派表_90" xfId="450"/>
    <cellStyle name="常规 8_ 人员选派表_91" xfId="451"/>
    <cellStyle name="常规 8_ 人员选派表_92" xfId="452"/>
    <cellStyle name="常规 8_ 人员选派表_93" xfId="453"/>
    <cellStyle name="常规 8_ 人员选派表_94" xfId="454"/>
    <cellStyle name="常规 8_ 人员选派表_95" xfId="455"/>
    <cellStyle name="常规 8_ 人员选派表_96" xfId="456"/>
    <cellStyle name="常规 8_ 人员选派表_97" xfId="457"/>
    <cellStyle name="常规 8_ 人员选派表_98" xfId="458"/>
    <cellStyle name="常规 8_ 人员选派表_99" xfId="459"/>
    <cellStyle name="常规 8_Sheet1" xfId="460"/>
    <cellStyle name="常规 8_Sheet1 (2)_1" xfId="461"/>
    <cellStyle name="常规 8_Sheet1_1" xfId="462"/>
    <cellStyle name="常规 8_Sheet1_2" xfId="463"/>
    <cellStyle name="常规 8_表2 人员选派表" xfId="464"/>
    <cellStyle name="常规 8_表2 人员选派表_1" xfId="465"/>
    <cellStyle name="常规 8_表2 人员选派表_10" xfId="466"/>
    <cellStyle name="常规 8_表2 人员选派表_100" xfId="467"/>
    <cellStyle name="常规 8_表2 人员选派表_101" xfId="468"/>
    <cellStyle name="常规 8_表2 人员选派表_102" xfId="469"/>
    <cellStyle name="常规 8_表2 人员选派表_103" xfId="470"/>
    <cellStyle name="常规 8_表2 人员选派表_104" xfId="471"/>
    <cellStyle name="常规 8_表2 人员选派表_105" xfId="472"/>
    <cellStyle name="常规 8_表2 人员选派表_106" xfId="473"/>
    <cellStyle name="常规 8_表2 人员选派表_107" xfId="474"/>
    <cellStyle name="常规 8_表2 人员选派表_108" xfId="475"/>
    <cellStyle name="常规 8_表2 人员选派表_109" xfId="476"/>
    <cellStyle name="常规 8_表2 人员选派表_11" xfId="477"/>
    <cellStyle name="常规 8_表2 人员选派表_110" xfId="478"/>
    <cellStyle name="常规 8_表2 人员选派表_111" xfId="479"/>
    <cellStyle name="常规 8_表2 人员选派表_12" xfId="480"/>
    <cellStyle name="常规 8_表2 人员选派表_13" xfId="481"/>
    <cellStyle name="常规 8_表2 人员选派表_14" xfId="482"/>
    <cellStyle name="常规 8_表2 人员选派表_15" xfId="483"/>
    <cellStyle name="常规 8_表2 人员选派表_16" xfId="484"/>
    <cellStyle name="常规 8_表2 人员选派表_17" xfId="485"/>
    <cellStyle name="常规 8_表2 人员选派表_18" xfId="486"/>
    <cellStyle name="常规 8_表2 人员选派表_19" xfId="487"/>
    <cellStyle name="常规 8_表2 人员选派表_2" xfId="488"/>
    <cellStyle name="常规 8_表2 人员选派表_20" xfId="489"/>
    <cellStyle name="常规 8_表2 人员选派表_21" xfId="490"/>
    <cellStyle name="常规 8_表2 人员选派表_22" xfId="491"/>
    <cellStyle name="常规 8_表2 人员选派表_23" xfId="492"/>
    <cellStyle name="常规 8_表2 人员选派表_24" xfId="493"/>
    <cellStyle name="常规 8_表2 人员选派表_25" xfId="494"/>
    <cellStyle name="常规 8_表2 人员选派表_26" xfId="495"/>
    <cellStyle name="常规 8_表2 人员选派表_27" xfId="496"/>
    <cellStyle name="常规 8_表2 人员选派表_28" xfId="497"/>
    <cellStyle name="常规 8_表2 人员选派表_29" xfId="498"/>
    <cellStyle name="常规 8_表2 人员选派表_3" xfId="499"/>
    <cellStyle name="常规 8_表2 人员选派表_30" xfId="500"/>
    <cellStyle name="常规 8_表2 人员选派表_31" xfId="501"/>
    <cellStyle name="常规 8_表2 人员选派表_32" xfId="502"/>
    <cellStyle name="常规 8_表2 人员选派表_33" xfId="503"/>
    <cellStyle name="常规 8_表2 人员选派表_34" xfId="504"/>
    <cellStyle name="常规 8_表2 人员选派表_35" xfId="505"/>
    <cellStyle name="常规 8_表2 人员选派表_36" xfId="506"/>
    <cellStyle name="常规 8_表2 人员选派表_37" xfId="507"/>
    <cellStyle name="常规 8_表2 人员选派表_38" xfId="508"/>
    <cellStyle name="常规 8_表2 人员选派表_39" xfId="509"/>
    <cellStyle name="常规 8_表2 人员选派表_4" xfId="510"/>
    <cellStyle name="常规 8_表2 人员选派表_40" xfId="511"/>
    <cellStyle name="常规 8_表2 人员选派表_41" xfId="512"/>
    <cellStyle name="常规 8_表2 人员选派表_42" xfId="513"/>
    <cellStyle name="常规 8_表2 人员选派表_43" xfId="514"/>
    <cellStyle name="常规 8_表2 人员选派表_44" xfId="515"/>
    <cellStyle name="常规 8_表2 人员选派表_45" xfId="516"/>
    <cellStyle name="常规 8_表2 人员选派表_46" xfId="517"/>
    <cellStyle name="常规 8_表2 人员选派表_47" xfId="518"/>
    <cellStyle name="常规 8_表2 人员选派表_48" xfId="519"/>
    <cellStyle name="常规 8_表2 人员选派表_49" xfId="520"/>
    <cellStyle name="常规 8_表2 人员选派表_5" xfId="521"/>
    <cellStyle name="常规 8_表2 人员选派表_50" xfId="522"/>
    <cellStyle name="常规 8_表2 人员选派表_51" xfId="523"/>
    <cellStyle name="常规 8_表2 人员选派表_52" xfId="524"/>
    <cellStyle name="常规 8_表2 人员选派表_53" xfId="525"/>
    <cellStyle name="常规 8_表2 人员选派表_54" xfId="526"/>
    <cellStyle name="常规 8_表2 人员选派表_55" xfId="527"/>
    <cellStyle name="常规 8_表2 人员选派表_56" xfId="528"/>
    <cellStyle name="常规 8_表2 人员选派表_57" xfId="529"/>
    <cellStyle name="常规 8_表2 人员选派表_58" xfId="530"/>
    <cellStyle name="常规 8_表2 人员选派表_59" xfId="531"/>
    <cellStyle name="常规 8_表2 人员选派表_6" xfId="532"/>
    <cellStyle name="常规 8_表2 人员选派表_60" xfId="533"/>
    <cellStyle name="常规 8_表2 人员选派表_61" xfId="534"/>
    <cellStyle name="常规 8_表2 人员选派表_62" xfId="535"/>
    <cellStyle name="常规 8_表2 人员选派表_63" xfId="536"/>
    <cellStyle name="常规 8_表2 人员选派表_64" xfId="537"/>
    <cellStyle name="常规 8_表2 人员选派表_65" xfId="538"/>
    <cellStyle name="常规 8_表2 人员选派表_66" xfId="539"/>
    <cellStyle name="常规 8_表2 人员选派表_67" xfId="540"/>
    <cellStyle name="常规 8_表2 人员选派表_68" xfId="541"/>
    <cellStyle name="常规 8_表2 人员选派表_69" xfId="542"/>
    <cellStyle name="常规 8_表2 人员选派表_7" xfId="543"/>
    <cellStyle name="常规 8_表2 人员选派表_70" xfId="544"/>
    <cellStyle name="常规 8_表2 人员选派表_71" xfId="545"/>
    <cellStyle name="常规 8_表2 人员选派表_72" xfId="546"/>
    <cellStyle name="常规 8_表2 人员选派表_73" xfId="547"/>
    <cellStyle name="常规 8_表2 人员选派表_74" xfId="548"/>
    <cellStyle name="常规 8_表2 人员选派表_75" xfId="549"/>
    <cellStyle name="常规 8_表2 人员选派表_76" xfId="550"/>
    <cellStyle name="常规 8_表2 人员选派表_77" xfId="551"/>
    <cellStyle name="常规 8_表2 人员选派表_78" xfId="552"/>
    <cellStyle name="常规 8_表2 人员选派表_79" xfId="553"/>
    <cellStyle name="常规 8_表2 人员选派表_8" xfId="554"/>
    <cellStyle name="常规 8_表2 人员选派表_80" xfId="555"/>
    <cellStyle name="常规 8_表2 人员选派表_81" xfId="556"/>
    <cellStyle name="常规 8_表2 人员选派表_82" xfId="557"/>
    <cellStyle name="常规 8_表2 人员选派表_83" xfId="558"/>
    <cellStyle name="常规 8_表2 人员选派表_84" xfId="559"/>
    <cellStyle name="常规 8_表2 人员选派表_85" xfId="560"/>
    <cellStyle name="常规 8_表2 人员选派表_86" xfId="561"/>
    <cellStyle name="常规 8_表2 人员选派表_87" xfId="562"/>
    <cellStyle name="常规 8_表2 人员选派表_88" xfId="563"/>
    <cellStyle name="常规 8_表2 人员选派表_89" xfId="564"/>
    <cellStyle name="常规 8_表2 人员选派表_9" xfId="565"/>
    <cellStyle name="常规 8_表2 人员选派表_90" xfId="566"/>
    <cellStyle name="常规 8_表2 人员选派表_91" xfId="567"/>
    <cellStyle name="常规 8_表2 人员选派表_92" xfId="568"/>
    <cellStyle name="常规 8_表2 人员选派表_93" xfId="569"/>
    <cellStyle name="常规 8_表2 人员选派表_94" xfId="570"/>
    <cellStyle name="常规 8_表2 人员选派表_95" xfId="571"/>
    <cellStyle name="常规 8_表2 人员选派表_96" xfId="572"/>
    <cellStyle name="常规 8_表2 人员选派表_97" xfId="573"/>
    <cellStyle name="常规 8_表2 人员选派表_98" xfId="574"/>
    <cellStyle name="常规 8_表2 人员选派表_99" xfId="575"/>
    <cellStyle name="常规_Sheet1" xfId="576"/>
    <cellStyle name="常规_Sheet1 (2)_3" xfId="577"/>
    <cellStyle name="常规_Sheet1 (2)_6" xfId="578"/>
    <cellStyle name="常规_Sheet1_表2 人员选派表" xfId="579"/>
    <cellStyle name="常规_Sheet1_表2 人员选派表_1" xfId="580"/>
    <cellStyle name="常规_Sheet1_表2 人员选派表_10" xfId="581"/>
    <cellStyle name="常规_Sheet1_表2 人员选派表_100" xfId="582"/>
    <cellStyle name="常规_Sheet1_表2 人员选派表_101" xfId="583"/>
    <cellStyle name="常规_Sheet1_表2 人员选派表_102" xfId="584"/>
    <cellStyle name="常规_Sheet1_表2 人员选派表_103" xfId="585"/>
    <cellStyle name="常规_Sheet1_表2 人员选派表_104" xfId="586"/>
    <cellStyle name="常规_Sheet1_表2 人员选派表_105" xfId="587"/>
    <cellStyle name="常规_Sheet1_表2 人员选派表_106" xfId="588"/>
    <cellStyle name="常规_Sheet1_表2 人员选派表_107" xfId="589"/>
    <cellStyle name="常规_Sheet1_表2 人员选派表_108" xfId="590"/>
    <cellStyle name="常规_Sheet1_表2 人员选派表_109" xfId="591"/>
    <cellStyle name="常规_Sheet1_表2 人员选派表_11" xfId="592"/>
    <cellStyle name="常规_Sheet1_表2 人员选派表_110" xfId="593"/>
    <cellStyle name="常规_Sheet1_表2 人员选派表_111" xfId="594"/>
    <cellStyle name="常规_Sheet1_表2 人员选派表_112" xfId="595"/>
    <cellStyle name="常规_Sheet1_表2 人员选派表_113" xfId="596"/>
    <cellStyle name="常规_Sheet1_表2 人员选派表_114" xfId="597"/>
    <cellStyle name="常规_Sheet1_表2 人员选派表_115" xfId="598"/>
    <cellStyle name="常规_Sheet1_表2 人员选派表_116" xfId="599"/>
    <cellStyle name="常规_Sheet1_表2 人员选派表_117" xfId="600"/>
    <cellStyle name="常规_Sheet1_表2 人员选派表_118" xfId="601"/>
    <cellStyle name="常规_Sheet1_表2 人员选派表_119" xfId="602"/>
    <cellStyle name="常规_Sheet1_表2 人员选派表_12" xfId="603"/>
    <cellStyle name="常规_Sheet1_表2 人员选派表_120" xfId="604"/>
    <cellStyle name="常规_Sheet1_表2 人员选派表_121" xfId="605"/>
    <cellStyle name="常规_Sheet1_表2 人员选派表_122" xfId="606"/>
    <cellStyle name="常规_Sheet1_表2 人员选派表_123" xfId="607"/>
    <cellStyle name="常规_Sheet1_表2 人员选派表_124" xfId="608"/>
    <cellStyle name="常规_Sheet1_表2 人员选派表_125" xfId="609"/>
    <cellStyle name="常规_Sheet1_表2 人员选派表_126" xfId="610"/>
    <cellStyle name="常规_Sheet1_表2 人员选派表_127" xfId="611"/>
    <cellStyle name="常规_Sheet1_表2 人员选派表_128" xfId="612"/>
    <cellStyle name="常规_Sheet1_表2 人员选派表_129" xfId="613"/>
    <cellStyle name="常规_Sheet1_表2 人员选派表_13" xfId="614"/>
    <cellStyle name="常规_Sheet1_表2 人员选派表_130" xfId="615"/>
    <cellStyle name="常规_Sheet1_表2 人员选派表_131" xfId="616"/>
    <cellStyle name="常规_Sheet1_表2 人员选派表_132" xfId="617"/>
    <cellStyle name="常规_Sheet1_表2 人员选派表_133" xfId="618"/>
    <cellStyle name="常规_Sheet1_表2 人员选派表_134" xfId="619"/>
    <cellStyle name="常规_Sheet1_表2 人员选派表_135" xfId="620"/>
    <cellStyle name="常规_Sheet1_表2 人员选派表_136" xfId="621"/>
    <cellStyle name="常规_Sheet1_表2 人员选派表_137" xfId="622"/>
    <cellStyle name="常规_Sheet1_表2 人员选派表_138" xfId="623"/>
    <cellStyle name="常规_Sheet1_表2 人员选派表_139" xfId="624"/>
    <cellStyle name="常规_Sheet1_表2 人员选派表_14" xfId="625"/>
    <cellStyle name="常规_Sheet1_表2 人员选派表_140" xfId="626"/>
    <cellStyle name="常规_Sheet1_表2 人员选派表_141" xfId="627"/>
    <cellStyle name="常规_Sheet1_表2 人员选派表_142" xfId="628"/>
    <cellStyle name="常规_Sheet1_表2 人员选派表_143" xfId="629"/>
    <cellStyle name="常规_Sheet1_表2 人员选派表_144" xfId="630"/>
    <cellStyle name="常规_Sheet1_表2 人员选派表_145" xfId="631"/>
    <cellStyle name="常规_Sheet1_表2 人员选派表_146" xfId="632"/>
    <cellStyle name="常规_Sheet1_表2 人员选派表_147" xfId="633"/>
    <cellStyle name="常规_Sheet1_表2 人员选派表_148" xfId="634"/>
    <cellStyle name="常规_Sheet1_表2 人员选派表_149" xfId="635"/>
    <cellStyle name="常规_Sheet1_表2 人员选派表_15" xfId="636"/>
    <cellStyle name="常规_Sheet1_表2 人员选派表_150" xfId="637"/>
    <cellStyle name="常规_Sheet1_表2 人员选派表_151" xfId="638"/>
    <cellStyle name="常规_Sheet1_表2 人员选派表_152" xfId="639"/>
    <cellStyle name="常规_Sheet1_表2 人员选派表_153" xfId="640"/>
    <cellStyle name="常规_Sheet1_表2 人员选派表_154" xfId="641"/>
    <cellStyle name="常规_Sheet1_表2 人员选派表_155" xfId="642"/>
    <cellStyle name="常规_Sheet1_表2 人员选派表_156" xfId="643"/>
    <cellStyle name="常规_Sheet1_表2 人员选派表_157" xfId="644"/>
    <cellStyle name="常规_Sheet1_表2 人员选派表_158" xfId="645"/>
    <cellStyle name="常规_Sheet1_表2 人员选派表_159" xfId="646"/>
    <cellStyle name="常规_Sheet1_表2 人员选派表_16" xfId="647"/>
    <cellStyle name="常规_Sheet1_表2 人员选派表_160" xfId="648"/>
    <cellStyle name="常规_Sheet1_表2 人员选派表_161" xfId="649"/>
    <cellStyle name="常规_Sheet1_表2 人员选派表_162" xfId="650"/>
    <cellStyle name="常规_Sheet1_表2 人员选派表_163" xfId="651"/>
    <cellStyle name="常规_Sheet1_表2 人员选派表_164" xfId="652"/>
    <cellStyle name="常规_Sheet1_表2 人员选派表_165" xfId="653"/>
    <cellStyle name="常规_Sheet1_表2 人员选派表_166" xfId="654"/>
    <cellStyle name="常规_Sheet1_表2 人员选派表_167" xfId="655"/>
    <cellStyle name="常规_Sheet1_表2 人员选派表_168" xfId="656"/>
    <cellStyle name="常规_Sheet1_表2 人员选派表_169" xfId="657"/>
    <cellStyle name="常规_Sheet1_表2 人员选派表_17" xfId="658"/>
    <cellStyle name="常规_Sheet1_表2 人员选派表_170" xfId="659"/>
    <cellStyle name="常规_Sheet1_表2 人员选派表_171" xfId="660"/>
    <cellStyle name="常规_Sheet1_表2 人员选派表_172" xfId="661"/>
    <cellStyle name="常规_Sheet1_表2 人员选派表_173" xfId="662"/>
    <cellStyle name="常规_Sheet1_表2 人员选派表_174" xfId="663"/>
    <cellStyle name="常规_Sheet1_表2 人员选派表_175" xfId="664"/>
    <cellStyle name="常规_Sheet1_表2 人员选派表_176" xfId="665"/>
    <cellStyle name="常规_Sheet1_表2 人员选派表_177" xfId="666"/>
    <cellStyle name="常规_Sheet1_表2 人员选派表_178" xfId="667"/>
    <cellStyle name="常规_Sheet1_表2 人员选派表_179" xfId="668"/>
    <cellStyle name="常规_Sheet1_表2 人员选派表_18" xfId="669"/>
    <cellStyle name="常规_Sheet1_表2 人员选派表_180" xfId="670"/>
    <cellStyle name="常规_Sheet1_表2 人员选派表_181" xfId="671"/>
    <cellStyle name="常规_Sheet1_表2 人员选派表_182" xfId="672"/>
    <cellStyle name="常规_Sheet1_表2 人员选派表_183" xfId="673"/>
    <cellStyle name="常规_Sheet1_表2 人员选派表_184" xfId="674"/>
    <cellStyle name="常规_Sheet1_表2 人员选派表_185" xfId="675"/>
    <cellStyle name="常规_Sheet1_表2 人员选派表_186" xfId="676"/>
    <cellStyle name="常规_Sheet1_表2 人员选派表_187" xfId="677"/>
    <cellStyle name="常规_Sheet1_表2 人员选派表_188" xfId="678"/>
    <cellStyle name="常规_Sheet1_表2 人员选派表_189" xfId="679"/>
    <cellStyle name="常规_Sheet1_表2 人员选派表_19" xfId="680"/>
    <cellStyle name="常规_Sheet1_表2 人员选派表_190" xfId="681"/>
    <cellStyle name="常规_Sheet1_表2 人员选派表_191" xfId="682"/>
    <cellStyle name="常规_Sheet1_表2 人员选派表_192" xfId="683"/>
    <cellStyle name="常规_Sheet1_表2 人员选派表_193" xfId="684"/>
    <cellStyle name="常规_Sheet1_表2 人员选派表_194" xfId="685"/>
    <cellStyle name="常规_Sheet1_表2 人员选派表_195" xfId="686"/>
    <cellStyle name="常规_Sheet1_表2 人员选派表_196" xfId="687"/>
    <cellStyle name="常规_Sheet1_表2 人员选派表_197" xfId="688"/>
    <cellStyle name="常规_Sheet1_表2 人员选派表_198" xfId="689"/>
    <cellStyle name="常规_Sheet1_表2 人员选派表_199" xfId="690"/>
    <cellStyle name="常规_Sheet1_表2 人员选派表_2" xfId="691"/>
    <cellStyle name="常规_Sheet1_表2 人员选派表_20" xfId="692"/>
    <cellStyle name="常规_Sheet1_表2 人员选派表_200" xfId="693"/>
    <cellStyle name="常规_Sheet1_表2 人员选派表_201" xfId="694"/>
    <cellStyle name="常规_Sheet1_表2 人员选派表_202" xfId="695"/>
    <cellStyle name="常规_Sheet1_表2 人员选派表_203" xfId="696"/>
    <cellStyle name="常规_Sheet1_表2 人员选派表_204" xfId="697"/>
    <cellStyle name="常规_Sheet1_表2 人员选派表_205" xfId="698"/>
    <cellStyle name="常规_Sheet1_表2 人员选派表_206" xfId="699"/>
    <cellStyle name="常规_Sheet1_表2 人员选派表_207" xfId="700"/>
    <cellStyle name="常规_Sheet1_表2 人员选派表_208" xfId="701"/>
    <cellStyle name="常规_Sheet1_表2 人员选派表_209" xfId="702"/>
    <cellStyle name="常规_Sheet1_表2 人员选派表_21" xfId="703"/>
    <cellStyle name="常规_Sheet1_表2 人员选派表_210" xfId="704"/>
    <cellStyle name="常规_Sheet1_表2 人员选派表_211" xfId="705"/>
    <cellStyle name="常规_Sheet1_表2 人员选派表_212" xfId="706"/>
    <cellStyle name="常规_Sheet1_表2 人员选派表_213" xfId="707"/>
    <cellStyle name="常规_Sheet1_表2 人员选派表_214" xfId="708"/>
    <cellStyle name="常规_Sheet1_表2 人员选派表_215" xfId="709"/>
    <cellStyle name="常规_Sheet1_表2 人员选派表_216" xfId="710"/>
    <cellStyle name="常规_Sheet1_表2 人员选派表_217" xfId="711"/>
    <cellStyle name="常规_Sheet1_表2 人员选派表_218" xfId="712"/>
    <cellStyle name="常规_Sheet1_表2 人员选派表_219" xfId="713"/>
    <cellStyle name="常规_Sheet1_表2 人员选派表_22" xfId="714"/>
    <cellStyle name="常规_Sheet1_表2 人员选派表_220" xfId="715"/>
    <cellStyle name="常规_Sheet1_表2 人员选派表_221" xfId="716"/>
    <cellStyle name="常规_Sheet1_表2 人员选派表_222" xfId="717"/>
    <cellStyle name="常规_Sheet1_表2 人员选派表_223" xfId="718"/>
    <cellStyle name="常规_Sheet1_表2 人员选派表_224" xfId="719"/>
    <cellStyle name="常规_Sheet1_表2 人员选派表_225" xfId="720"/>
    <cellStyle name="常规_Sheet1_表2 人员选派表_226" xfId="721"/>
    <cellStyle name="常规_Sheet1_表2 人员选派表_227" xfId="722"/>
    <cellStyle name="常规_Sheet1_表2 人员选派表_228" xfId="723"/>
    <cellStyle name="常规_Sheet1_表2 人员选派表_229" xfId="724"/>
    <cellStyle name="常规_Sheet1_表2 人员选派表_23" xfId="725"/>
    <cellStyle name="常规_Sheet1_表2 人员选派表_230" xfId="726"/>
    <cellStyle name="常规_Sheet1_表2 人员选派表_231" xfId="727"/>
    <cellStyle name="常规_Sheet1_表2 人员选派表_232" xfId="728"/>
    <cellStyle name="常规_Sheet1_表2 人员选派表_233" xfId="729"/>
    <cellStyle name="常规_Sheet1_表2 人员选派表_234" xfId="730"/>
    <cellStyle name="常规_Sheet1_表2 人员选派表_235" xfId="731"/>
    <cellStyle name="常规_Sheet1_表2 人员选派表_236" xfId="732"/>
    <cellStyle name="常规_Sheet1_表2 人员选派表_237" xfId="733"/>
    <cellStyle name="常规_Sheet1_表2 人员选派表_238" xfId="734"/>
    <cellStyle name="常规_Sheet1_表2 人员选派表_239" xfId="735"/>
    <cellStyle name="常规_Sheet1_表2 人员选派表_24" xfId="736"/>
    <cellStyle name="常规_Sheet1_表2 人员选派表_240" xfId="737"/>
    <cellStyle name="常规_Sheet1_表2 人员选派表_241" xfId="738"/>
    <cellStyle name="常规_Sheet1_表2 人员选派表_242" xfId="739"/>
    <cellStyle name="常规_Sheet1_表2 人员选派表_243" xfId="740"/>
    <cellStyle name="常规_Sheet1_表2 人员选派表_244" xfId="741"/>
    <cellStyle name="常规_Sheet1_表2 人员选派表_245" xfId="742"/>
    <cellStyle name="常规_Sheet1_表2 人员选派表_246" xfId="743"/>
    <cellStyle name="常规_Sheet1_表2 人员选派表_247" xfId="744"/>
    <cellStyle name="常规_Sheet1_表2 人员选派表_248" xfId="745"/>
    <cellStyle name="常规_Sheet1_表2 人员选派表_249" xfId="746"/>
    <cellStyle name="常规_Sheet1_表2 人员选派表_25" xfId="747"/>
    <cellStyle name="常规_Sheet1_表2 人员选派表_250" xfId="748"/>
    <cellStyle name="常规_Sheet1_表2 人员选派表_251" xfId="749"/>
    <cellStyle name="常规_Sheet1_表2 人员选派表_252" xfId="750"/>
    <cellStyle name="常规_Sheet1_表2 人员选派表_253" xfId="751"/>
    <cellStyle name="常规_Sheet1_表2 人员选派表_254" xfId="752"/>
    <cellStyle name="常规_Sheet1_表2 人员选派表_255" xfId="753"/>
    <cellStyle name="常规_Sheet1_表2 人员选派表_256" xfId="754"/>
    <cellStyle name="常规_Sheet1_表2 人员选派表_257" xfId="755"/>
    <cellStyle name="常规_Sheet1_表2 人员选派表_258" xfId="756"/>
    <cellStyle name="常规_Sheet1_表2 人员选派表_259" xfId="757"/>
    <cellStyle name="常规_Sheet1_表2 人员选派表_26" xfId="758"/>
    <cellStyle name="常规_Sheet1_表2 人员选派表_260" xfId="759"/>
    <cellStyle name="常规_Sheet1_表2 人员选派表_261" xfId="760"/>
    <cellStyle name="常规_Sheet1_表2 人员选派表_262" xfId="761"/>
    <cellStyle name="常规_Sheet1_表2 人员选派表_263" xfId="762"/>
    <cellStyle name="常规_Sheet1_表2 人员选派表_264" xfId="763"/>
    <cellStyle name="常规_Sheet1_表2 人员选派表_265" xfId="764"/>
    <cellStyle name="常规_Sheet1_表2 人员选派表_266" xfId="765"/>
    <cellStyle name="常规_Sheet1_表2 人员选派表_267" xfId="766"/>
    <cellStyle name="常规_Sheet1_表2 人员选派表_268" xfId="767"/>
    <cellStyle name="常规_Sheet1_表2 人员选派表_269" xfId="768"/>
    <cellStyle name="常规_Sheet1_表2 人员选派表_27" xfId="769"/>
    <cellStyle name="常规_Sheet1_表2 人员选派表_270" xfId="770"/>
    <cellStyle name="常规_Sheet1_表2 人员选派表_271" xfId="771"/>
    <cellStyle name="常规_Sheet1_表2 人员选派表_272" xfId="772"/>
    <cellStyle name="常规_Sheet1_表2 人员选派表_273" xfId="773"/>
    <cellStyle name="常规_Sheet1_表2 人员选派表_274" xfId="774"/>
    <cellStyle name="常规_Sheet1_表2 人员选派表_275" xfId="775"/>
    <cellStyle name="常规_Sheet1_表2 人员选派表_276" xfId="776"/>
    <cellStyle name="常规_Sheet1_表2 人员选派表_277" xfId="777"/>
    <cellStyle name="常规_Sheet1_表2 人员选派表_278" xfId="778"/>
    <cellStyle name="常规_Sheet1_表2 人员选派表_279" xfId="779"/>
    <cellStyle name="常规_Sheet1_表2 人员选派表_28" xfId="780"/>
    <cellStyle name="常规_Sheet1_表2 人员选派表_280" xfId="781"/>
    <cellStyle name="常规_Sheet1_表2 人员选派表_281" xfId="782"/>
    <cellStyle name="常规_Sheet1_表2 人员选派表_282" xfId="783"/>
    <cellStyle name="常规_Sheet1_表2 人员选派表_283" xfId="784"/>
    <cellStyle name="常规_Sheet1_表2 人员选派表_284" xfId="785"/>
    <cellStyle name="常规_Sheet1_表2 人员选派表_285" xfId="786"/>
    <cellStyle name="常规_Sheet1_表2 人员选派表_286" xfId="787"/>
    <cellStyle name="常规_Sheet1_表2 人员选派表_287" xfId="788"/>
    <cellStyle name="常规_Sheet1_表2 人员选派表_288" xfId="789"/>
    <cellStyle name="常规_Sheet1_表2 人员选派表_289" xfId="790"/>
    <cellStyle name="常规_Sheet1_表2 人员选派表_29" xfId="791"/>
    <cellStyle name="常规_Sheet1_表2 人员选派表_290" xfId="792"/>
    <cellStyle name="常规_Sheet1_表2 人员选派表_291" xfId="793"/>
    <cellStyle name="常规_Sheet1_表2 人员选派表_292" xfId="794"/>
    <cellStyle name="常规_Sheet1_表2 人员选派表_293" xfId="795"/>
    <cellStyle name="常规_Sheet1_表2 人员选派表_294" xfId="796"/>
    <cellStyle name="常规_Sheet1_表2 人员选派表_295" xfId="797"/>
    <cellStyle name="常规_Sheet1_表2 人员选派表_296" xfId="798"/>
    <cellStyle name="常规_Sheet1_表2 人员选派表_297" xfId="799"/>
    <cellStyle name="常规_Sheet1_表2 人员选派表_298" xfId="800"/>
    <cellStyle name="常规_Sheet1_表2 人员选派表_299" xfId="801"/>
    <cellStyle name="常规_Sheet1_表2 人员选派表_3" xfId="802"/>
    <cellStyle name="常规_Sheet1_表2 人员选派表_30" xfId="803"/>
    <cellStyle name="常规_Sheet1_表2 人员选派表_300" xfId="804"/>
    <cellStyle name="常规_Sheet1_表2 人员选派表_301" xfId="805"/>
    <cellStyle name="常规_Sheet1_表2 人员选派表_302" xfId="806"/>
    <cellStyle name="常规_Sheet1_表2 人员选派表_303" xfId="807"/>
    <cellStyle name="常规_Sheet1_表2 人员选派表_304" xfId="808"/>
    <cellStyle name="常规_Sheet1_表2 人员选派表_305" xfId="809"/>
    <cellStyle name="常规_Sheet1_表2 人员选派表_306" xfId="810"/>
    <cellStyle name="常规_Sheet1_表2 人员选派表_307" xfId="811"/>
    <cellStyle name="常规_Sheet1_表2 人员选派表_308" xfId="812"/>
    <cellStyle name="常规_Sheet1_表2 人员选派表_309" xfId="813"/>
    <cellStyle name="常规_Sheet1_表2 人员选派表_31" xfId="814"/>
    <cellStyle name="常规_Sheet1_表2 人员选派表_310" xfId="815"/>
    <cellStyle name="常规_Sheet1_表2 人员选派表_311" xfId="816"/>
    <cellStyle name="常规_Sheet1_表2 人员选派表_312" xfId="817"/>
    <cellStyle name="常规_Sheet1_表2 人员选派表_313" xfId="818"/>
    <cellStyle name="常规_Sheet1_表2 人员选派表_314" xfId="819"/>
    <cellStyle name="常规_Sheet1_表2 人员选派表_315" xfId="820"/>
    <cellStyle name="常规_Sheet1_表2 人员选派表_316" xfId="821"/>
    <cellStyle name="常规_Sheet1_表2 人员选派表_317" xfId="822"/>
    <cellStyle name="常规_Sheet1_表2 人员选派表_318" xfId="823"/>
    <cellStyle name="常规_Sheet1_表2 人员选派表_319" xfId="824"/>
    <cellStyle name="常规_Sheet1_表2 人员选派表_32" xfId="825"/>
    <cellStyle name="常规_Sheet1_表2 人员选派表_320" xfId="826"/>
    <cellStyle name="常规_Sheet1_表2 人员选派表_321" xfId="827"/>
    <cellStyle name="常规_Sheet1_表2 人员选派表_322" xfId="828"/>
    <cellStyle name="常规_Sheet1_表2 人员选派表_323" xfId="829"/>
    <cellStyle name="常规_Sheet1_表2 人员选派表_324" xfId="830"/>
    <cellStyle name="常规_Sheet1_表2 人员选派表_325" xfId="831"/>
    <cellStyle name="常规_Sheet1_表2 人员选派表_326" xfId="832"/>
    <cellStyle name="常规_Sheet1_表2 人员选派表_327" xfId="833"/>
    <cellStyle name="常规_Sheet1_表2 人员选派表_328" xfId="834"/>
    <cellStyle name="常规_Sheet1_表2 人员选派表_329" xfId="835"/>
    <cellStyle name="常规_Sheet1_表2 人员选派表_33" xfId="836"/>
    <cellStyle name="常规_Sheet1_表2 人员选派表_330" xfId="837"/>
    <cellStyle name="常规_Sheet1_表2 人员选派表_331" xfId="838"/>
    <cellStyle name="常规_Sheet1_表2 人员选派表_332" xfId="839"/>
    <cellStyle name="常规_Sheet1_表2 人员选派表_333" xfId="840"/>
    <cellStyle name="常规_Sheet1_表2 人员选派表_334" xfId="841"/>
    <cellStyle name="常规_Sheet1_表2 人员选派表_335" xfId="842"/>
    <cellStyle name="常规_Sheet1_表2 人员选派表_336" xfId="843"/>
    <cellStyle name="常规_Sheet1_表2 人员选派表_337" xfId="844"/>
    <cellStyle name="常规_Sheet1_表2 人员选派表_338" xfId="845"/>
    <cellStyle name="常规_Sheet1_表2 人员选派表_339" xfId="846"/>
    <cellStyle name="常规_Sheet1_表2 人员选派表_34" xfId="847"/>
    <cellStyle name="常规_Sheet1_表2 人员选派表_340" xfId="848"/>
    <cellStyle name="常规_Sheet1_表2 人员选派表_341" xfId="849"/>
    <cellStyle name="常规_Sheet1_表2 人员选派表_342" xfId="850"/>
    <cellStyle name="常规_Sheet1_表2 人员选派表_343" xfId="851"/>
    <cellStyle name="常规_Sheet1_表2 人员选派表_344" xfId="852"/>
    <cellStyle name="常规_Sheet1_表2 人员选派表_345" xfId="853"/>
    <cellStyle name="常规_Sheet1_表2 人员选派表_346" xfId="854"/>
    <cellStyle name="常规_Sheet1_表2 人员选派表_347" xfId="855"/>
    <cellStyle name="常规_Sheet1_表2 人员选派表_348" xfId="856"/>
    <cellStyle name="常规_Sheet1_表2 人员选派表_349" xfId="857"/>
    <cellStyle name="常规_Sheet1_表2 人员选派表_35" xfId="858"/>
    <cellStyle name="常规_Sheet1_表2 人员选派表_350" xfId="859"/>
    <cellStyle name="常规_Sheet1_表2 人员选派表_351" xfId="860"/>
    <cellStyle name="常规_Sheet1_表2 人员选派表_352" xfId="861"/>
    <cellStyle name="常规_Sheet1_表2 人员选派表_353" xfId="862"/>
    <cellStyle name="常规_Sheet1_表2 人员选派表_354" xfId="863"/>
    <cellStyle name="常规_Sheet1_表2 人员选派表_355" xfId="864"/>
    <cellStyle name="常规_Sheet1_表2 人员选派表_356" xfId="865"/>
    <cellStyle name="常规_Sheet1_表2 人员选派表_357" xfId="866"/>
    <cellStyle name="常规_Sheet1_表2 人员选派表_358" xfId="867"/>
    <cellStyle name="常规_Sheet1_表2 人员选派表_359" xfId="868"/>
    <cellStyle name="常规_Sheet1_表2 人员选派表_36" xfId="869"/>
    <cellStyle name="常规_Sheet1_表2 人员选派表_360" xfId="870"/>
    <cellStyle name="常规_Sheet1_表2 人员选派表_361" xfId="871"/>
    <cellStyle name="常规_Sheet1_表2 人员选派表_362" xfId="872"/>
    <cellStyle name="常规_Sheet1_表2 人员选派表_363" xfId="873"/>
    <cellStyle name="常规_Sheet1_表2 人员选派表_364" xfId="874"/>
    <cellStyle name="常规_Sheet1_表2 人员选派表_365" xfId="875"/>
    <cellStyle name="常规_Sheet1_表2 人员选派表_366" xfId="876"/>
    <cellStyle name="常规_Sheet1_表2 人员选派表_367" xfId="877"/>
    <cellStyle name="常规_Sheet1_表2 人员选派表_368" xfId="878"/>
    <cellStyle name="常规_Sheet1_表2 人员选派表_369" xfId="879"/>
    <cellStyle name="常规_Sheet1_表2 人员选派表_37" xfId="880"/>
    <cellStyle name="常规_Sheet1_表2 人员选派表_370" xfId="881"/>
    <cellStyle name="常规_Sheet1_表2 人员选派表_371" xfId="882"/>
    <cellStyle name="常规_Sheet1_表2 人员选派表_372" xfId="883"/>
    <cellStyle name="常规_Sheet1_表2 人员选派表_373" xfId="884"/>
    <cellStyle name="常规_Sheet1_表2 人员选派表_374" xfId="885"/>
    <cellStyle name="常规_Sheet1_表2 人员选派表_375" xfId="886"/>
    <cellStyle name="常规_Sheet1_表2 人员选派表_376" xfId="887"/>
    <cellStyle name="常规_Sheet1_表2 人员选派表_377" xfId="888"/>
    <cellStyle name="常规_Sheet1_表2 人员选派表_378" xfId="889"/>
    <cellStyle name="常规_Sheet1_表2 人员选派表_379" xfId="890"/>
    <cellStyle name="常规_Sheet1_表2 人员选派表_38" xfId="891"/>
    <cellStyle name="常规_Sheet1_表2 人员选派表_380" xfId="892"/>
    <cellStyle name="常规_Sheet1_表2 人员选派表_381" xfId="893"/>
    <cellStyle name="常规_Sheet1_表2 人员选派表_382" xfId="894"/>
    <cellStyle name="常规_Sheet1_表2 人员选派表_383" xfId="895"/>
    <cellStyle name="常规_Sheet1_表2 人员选派表_384" xfId="896"/>
    <cellStyle name="常规_Sheet1_表2 人员选派表_385" xfId="897"/>
    <cellStyle name="常规_Sheet1_表2 人员选派表_386" xfId="898"/>
    <cellStyle name="常规_Sheet1_表2 人员选派表_387" xfId="899"/>
    <cellStyle name="常规_Sheet1_表2 人员选派表_388" xfId="900"/>
    <cellStyle name="常规_Sheet1_表2 人员选派表_389" xfId="901"/>
    <cellStyle name="常规_Sheet1_表2 人员选派表_39" xfId="902"/>
    <cellStyle name="常规_Sheet1_表2 人员选派表_390" xfId="903"/>
    <cellStyle name="常规_Sheet1_表2 人员选派表_391" xfId="904"/>
    <cellStyle name="常规_Sheet1_表2 人员选派表_392" xfId="905"/>
    <cellStyle name="常规_Sheet1_表2 人员选派表_393" xfId="906"/>
    <cellStyle name="常规_Sheet1_表2 人员选派表_394" xfId="907"/>
    <cellStyle name="常规_Sheet1_表2 人员选派表_395" xfId="908"/>
    <cellStyle name="常规_Sheet1_表2 人员选派表_396" xfId="909"/>
    <cellStyle name="常规_Sheet1_表2 人员选派表_397" xfId="910"/>
    <cellStyle name="常规_Sheet1_表2 人员选派表_398" xfId="911"/>
    <cellStyle name="常规_Sheet1_表2 人员选派表_399" xfId="912"/>
    <cellStyle name="常规_Sheet1_表2 人员选派表_4" xfId="913"/>
    <cellStyle name="常规_Sheet1_表2 人员选派表_40" xfId="914"/>
    <cellStyle name="常规_Sheet1_表2 人员选派表_400" xfId="915"/>
    <cellStyle name="常规_Sheet1_表2 人员选派表_401" xfId="916"/>
    <cellStyle name="常规_Sheet1_表2 人员选派表_402" xfId="917"/>
    <cellStyle name="常规_Sheet1_表2 人员选派表_403" xfId="918"/>
    <cellStyle name="常规_Sheet1_表2 人员选派表_404" xfId="919"/>
    <cellStyle name="常规_Sheet1_表2 人员选派表_405" xfId="920"/>
    <cellStyle name="常规_Sheet1_表2 人员选派表_406" xfId="921"/>
    <cellStyle name="常规_Sheet1_表2 人员选派表_407" xfId="922"/>
    <cellStyle name="常规_Sheet1_表2 人员选派表_408" xfId="923"/>
    <cellStyle name="常规_Sheet1_表2 人员选派表_409" xfId="924"/>
    <cellStyle name="常规_Sheet1_表2 人员选派表_41" xfId="925"/>
    <cellStyle name="常规_Sheet1_表2 人员选派表_410" xfId="926"/>
    <cellStyle name="常规_Sheet1_表2 人员选派表_411" xfId="927"/>
    <cellStyle name="常规_Sheet1_表2 人员选派表_412" xfId="928"/>
    <cellStyle name="常规_Sheet1_表2 人员选派表_413" xfId="929"/>
    <cellStyle name="常规_Sheet1_表2 人员选派表_414" xfId="930"/>
    <cellStyle name="常规_Sheet1_表2 人员选派表_415" xfId="931"/>
    <cellStyle name="常规_Sheet1_表2 人员选派表_416" xfId="932"/>
    <cellStyle name="常规_Sheet1_表2 人员选派表_417" xfId="933"/>
    <cellStyle name="常规_Sheet1_表2 人员选派表_418" xfId="934"/>
    <cellStyle name="常规_Sheet1_表2 人员选派表_419" xfId="935"/>
    <cellStyle name="常规_Sheet1_表2 人员选派表_42" xfId="936"/>
    <cellStyle name="常规_Sheet1_表2 人员选派表_420" xfId="937"/>
    <cellStyle name="常规_Sheet1_表2 人员选派表_421" xfId="938"/>
    <cellStyle name="常规_Sheet1_表2 人员选派表_422" xfId="939"/>
    <cellStyle name="常规_Sheet1_表2 人员选派表_423" xfId="940"/>
    <cellStyle name="常规_Sheet1_表2 人员选派表_424" xfId="941"/>
    <cellStyle name="常规_Sheet1_表2 人员选派表_425" xfId="942"/>
    <cellStyle name="常规_Sheet1_表2 人员选派表_426" xfId="943"/>
    <cellStyle name="常规_Sheet1_表2 人员选派表_427" xfId="944"/>
    <cellStyle name="常规_Sheet1_表2 人员选派表_428" xfId="945"/>
    <cellStyle name="常规_Sheet1_表2 人员选派表_429" xfId="946"/>
    <cellStyle name="常规_Sheet1_表2 人员选派表_43" xfId="947"/>
    <cellStyle name="常规_Sheet1_表2 人员选派表_430" xfId="948"/>
    <cellStyle name="常规_Sheet1_表2 人员选派表_431" xfId="949"/>
    <cellStyle name="常规_Sheet1_表2 人员选派表_432" xfId="950"/>
    <cellStyle name="常规_Sheet1_表2 人员选派表_433" xfId="951"/>
    <cellStyle name="常规_Sheet1_表2 人员选派表_434" xfId="952"/>
    <cellStyle name="常规_Sheet1_表2 人员选派表_435" xfId="953"/>
    <cellStyle name="常规_Sheet1_表2 人员选派表_436" xfId="954"/>
    <cellStyle name="常规_Sheet1_表2 人员选派表_437" xfId="955"/>
    <cellStyle name="常规_Sheet1_表2 人员选派表_438" xfId="956"/>
    <cellStyle name="常规_Sheet1_表2 人员选派表_439" xfId="957"/>
    <cellStyle name="常规_Sheet1_表2 人员选派表_44" xfId="958"/>
    <cellStyle name="常规_Sheet1_表2 人员选派表_440" xfId="959"/>
    <cellStyle name="常规_Sheet1_表2 人员选派表_441" xfId="960"/>
    <cellStyle name="常规_Sheet1_表2 人员选派表_442" xfId="961"/>
    <cellStyle name="常规_Sheet1_表2 人员选派表_443" xfId="962"/>
    <cellStyle name="常规_Sheet1_表2 人员选派表_444" xfId="963"/>
    <cellStyle name="常规_Sheet1_表2 人员选派表_445" xfId="964"/>
    <cellStyle name="常规_Sheet1_表2 人员选派表_446" xfId="965"/>
    <cellStyle name="常规_Sheet1_表2 人员选派表_447" xfId="966"/>
    <cellStyle name="常规_Sheet1_表2 人员选派表_448" xfId="967"/>
    <cellStyle name="常规_Sheet1_表2 人员选派表_449" xfId="968"/>
    <cellStyle name="常规_Sheet1_表2 人员选派表_45" xfId="969"/>
    <cellStyle name="常规_Sheet1_表2 人员选派表_450" xfId="970"/>
    <cellStyle name="常规_Sheet1_表2 人员选派表_451" xfId="971"/>
    <cellStyle name="常规_Sheet1_表2 人员选派表_452" xfId="972"/>
    <cellStyle name="常规_Sheet1_表2 人员选派表_453" xfId="973"/>
    <cellStyle name="常规_Sheet1_表2 人员选派表_454" xfId="974"/>
    <cellStyle name="常规_Sheet1_表2 人员选派表_455" xfId="975"/>
    <cellStyle name="常规_Sheet1_表2 人员选派表_456" xfId="976"/>
    <cellStyle name="常规_Sheet1_表2 人员选派表_457" xfId="977"/>
    <cellStyle name="常规_Sheet1_表2 人员选派表_458" xfId="978"/>
    <cellStyle name="常规_Sheet1_表2 人员选派表_459" xfId="979"/>
    <cellStyle name="常规_Sheet1_表2 人员选派表_46" xfId="980"/>
    <cellStyle name="常规_Sheet1_表2 人员选派表_460" xfId="981"/>
    <cellStyle name="常规_Sheet1_表2 人员选派表_461" xfId="982"/>
    <cellStyle name="常规_Sheet1_表2 人员选派表_462" xfId="983"/>
    <cellStyle name="常规_Sheet1_表2 人员选派表_463" xfId="984"/>
    <cellStyle name="常规_Sheet1_表2 人员选派表_464" xfId="985"/>
    <cellStyle name="常规_Sheet1_表2 人员选派表_465" xfId="986"/>
    <cellStyle name="常规_Sheet1_表2 人员选派表_466" xfId="987"/>
    <cellStyle name="常规_Sheet1_表2 人员选派表_467" xfId="988"/>
    <cellStyle name="常规_Sheet1_表2 人员选派表_468" xfId="989"/>
    <cellStyle name="常规_Sheet1_表2 人员选派表_469" xfId="990"/>
    <cellStyle name="常规_Sheet1_表2 人员选派表_47" xfId="991"/>
    <cellStyle name="常规_Sheet1_表2 人员选派表_470" xfId="992"/>
    <cellStyle name="常规_Sheet1_表2 人员选派表_471" xfId="993"/>
    <cellStyle name="常规_Sheet1_表2 人员选派表_472" xfId="994"/>
    <cellStyle name="常规_Sheet1_表2 人员选派表_473" xfId="995"/>
    <cellStyle name="常规_Sheet1_表2 人员选派表_474" xfId="996"/>
    <cellStyle name="常规_Sheet1_表2 人员选派表_475" xfId="997"/>
    <cellStyle name="常规_Sheet1_表2 人员选派表_476" xfId="998"/>
    <cellStyle name="常规_Sheet1_表2 人员选派表_477" xfId="999"/>
    <cellStyle name="常规_Sheet1_表2 人员选派表_478" xfId="1000"/>
    <cellStyle name="常规_Sheet1_表2 人员选派表_479" xfId="1001"/>
    <cellStyle name="常规_Sheet1_表2 人员选派表_48" xfId="1002"/>
    <cellStyle name="常规_Sheet1_表2 人员选派表_480" xfId="1003"/>
    <cellStyle name="常规_Sheet1_表2 人员选派表_481" xfId="1004"/>
    <cellStyle name="常规_Sheet1_表2 人员选派表_482" xfId="1005"/>
    <cellStyle name="常规_Sheet1_表2 人员选派表_483" xfId="1006"/>
    <cellStyle name="常规_Sheet1_表2 人员选派表_484" xfId="1007"/>
    <cellStyle name="常规_Sheet1_表2 人员选派表_485" xfId="1008"/>
    <cellStyle name="常规_Sheet1_表2 人员选派表_486" xfId="1009"/>
    <cellStyle name="常规_Sheet1_表2 人员选派表_487" xfId="1010"/>
    <cellStyle name="常规_Sheet1_表2 人员选派表_488" xfId="1011"/>
    <cellStyle name="常规_Sheet1_表2 人员选派表_489" xfId="1012"/>
    <cellStyle name="常规_Sheet1_表2 人员选派表_49" xfId="1013"/>
    <cellStyle name="常规_Sheet1_表2 人员选派表_490" xfId="1014"/>
    <cellStyle name="常规_Sheet1_表2 人员选派表_491" xfId="1015"/>
    <cellStyle name="常规_Sheet1_表2 人员选派表_492" xfId="1016"/>
    <cellStyle name="常规_Sheet1_表2 人员选派表_493" xfId="1017"/>
    <cellStyle name="常规_Sheet1_表2 人员选派表_494" xfId="1018"/>
    <cellStyle name="常规_Sheet1_表2 人员选派表_495" xfId="1019"/>
    <cellStyle name="常规_Sheet1_表2 人员选派表_496" xfId="1020"/>
    <cellStyle name="常规_Sheet1_表2 人员选派表_497" xfId="1021"/>
    <cellStyle name="常规_Sheet1_表2 人员选派表_498" xfId="1022"/>
    <cellStyle name="常规_Sheet1_表2 人员选派表_499" xfId="1023"/>
    <cellStyle name="常规_Sheet1_表2 人员选派表_5" xfId="1024"/>
    <cellStyle name="常规_Sheet1_表2 人员选派表_50" xfId="1025"/>
    <cellStyle name="常规_Sheet1_表2 人员选派表_51" xfId="1026"/>
    <cellStyle name="常规_Sheet1_表2 人员选派表_52" xfId="1027"/>
    <cellStyle name="常规_Sheet1_表2 人员选派表_53" xfId="1028"/>
    <cellStyle name="常规_Sheet1_表2 人员选派表_54" xfId="1029"/>
    <cellStyle name="常规_Sheet1_表2 人员选派表_55" xfId="1030"/>
    <cellStyle name="常规_Sheet1_表2 人员选派表_56" xfId="1031"/>
    <cellStyle name="常规_Sheet1_表2 人员选派表_57" xfId="1032"/>
    <cellStyle name="常规_Sheet1_表2 人员选派表_58" xfId="1033"/>
    <cellStyle name="常规_Sheet1_表2 人员选派表_59" xfId="1034"/>
    <cellStyle name="常规_Sheet1_表2 人员选派表_6" xfId="1035"/>
    <cellStyle name="常规_Sheet1_表2 人员选派表_60" xfId="1036"/>
    <cellStyle name="常规_Sheet1_表2 人员选派表_61" xfId="1037"/>
    <cellStyle name="常规_Sheet1_表2 人员选派表_62" xfId="1038"/>
    <cellStyle name="常规_Sheet1_表2 人员选派表_63" xfId="1039"/>
    <cellStyle name="常规_Sheet1_表2 人员选派表_64" xfId="1040"/>
    <cellStyle name="常规_Sheet1_表2 人员选派表_65" xfId="1041"/>
    <cellStyle name="常规_Sheet1_表2 人员选派表_66" xfId="1042"/>
    <cellStyle name="常规_Sheet1_表2 人员选派表_67" xfId="1043"/>
    <cellStyle name="常规_Sheet1_表2 人员选派表_68" xfId="1044"/>
    <cellStyle name="常规_Sheet1_表2 人员选派表_69" xfId="1045"/>
    <cellStyle name="常规_Sheet1_表2 人员选派表_7" xfId="1046"/>
    <cellStyle name="常规_Sheet1_表2 人员选派表_70" xfId="1047"/>
    <cellStyle name="常规_Sheet1_表2 人员选派表_71" xfId="1048"/>
    <cellStyle name="常规_Sheet1_表2 人员选派表_72" xfId="1049"/>
    <cellStyle name="常规_Sheet1_表2 人员选派表_73" xfId="1050"/>
    <cellStyle name="常规_Sheet1_表2 人员选派表_74" xfId="1051"/>
    <cellStyle name="常规_Sheet1_表2 人员选派表_75" xfId="1052"/>
    <cellStyle name="常规_Sheet1_表2 人员选派表_76" xfId="1053"/>
    <cellStyle name="常规_Sheet1_表2 人员选派表_77" xfId="1054"/>
    <cellStyle name="常规_Sheet1_表2 人员选派表_78" xfId="1055"/>
    <cellStyle name="常规_Sheet1_表2 人员选派表_79" xfId="1056"/>
    <cellStyle name="常规_Sheet1_表2 人员选派表_8" xfId="1057"/>
    <cellStyle name="常规_Sheet1_表2 人员选派表_80" xfId="1058"/>
    <cellStyle name="常规_Sheet1_表2 人员选派表_81" xfId="1059"/>
    <cellStyle name="常规_Sheet1_表2 人员选派表_82" xfId="1060"/>
    <cellStyle name="常规_Sheet1_表2 人员选派表_83" xfId="1061"/>
    <cellStyle name="常规_Sheet1_表2 人员选派表_84" xfId="1062"/>
    <cellStyle name="常规_Sheet1_表2 人员选派表_85" xfId="1063"/>
    <cellStyle name="常规_Sheet1_表2 人员选派表_86" xfId="1064"/>
    <cellStyle name="常规_Sheet1_表2 人员选派表_87" xfId="1065"/>
    <cellStyle name="常规_Sheet1_表2 人员选派表_88" xfId="1066"/>
    <cellStyle name="常规_Sheet1_表2 人员选派表_89" xfId="1067"/>
    <cellStyle name="常规_Sheet1_表2 人员选派表_9" xfId="1068"/>
    <cellStyle name="常规_Sheet1_表2 人员选派表_90" xfId="1069"/>
    <cellStyle name="常规_Sheet1_表2 人员选派表_91" xfId="1070"/>
    <cellStyle name="常规_Sheet1_表2 人员选派表_92" xfId="1071"/>
    <cellStyle name="常规_Sheet1_表2 人员选派表_93" xfId="1072"/>
    <cellStyle name="常规_Sheet1_表2 人员选派表_94" xfId="1073"/>
    <cellStyle name="常规_Sheet1_表2 人员选派表_95" xfId="1074"/>
    <cellStyle name="常规_Sheet1_表2 人员选派表_96" xfId="1075"/>
    <cellStyle name="常规_Sheet1_表2 人员选派表_97" xfId="1076"/>
    <cellStyle name="常规_Sheet1_表2 人员选派表_98" xfId="1077"/>
    <cellStyle name="常规_Sheet1_表2 人员选派表_99" xfId="1078"/>
    <cellStyle name="常规_表2 人员选派表" xfId="1079"/>
    <cellStyle name="常规_表2 人员选派表_1" xfId="1080"/>
    <cellStyle name="常规_表2 人员选派表_10" xfId="1081"/>
    <cellStyle name="常规_表2 人员选派表_11" xfId="1082"/>
    <cellStyle name="常规_表2 人员选派表_12" xfId="1083"/>
    <cellStyle name="常规_表2 人员选派表_13" xfId="1084"/>
    <cellStyle name="常规_表2 人员选派表_14" xfId="1085"/>
    <cellStyle name="常规_表2 人员选派表_15" xfId="1086"/>
    <cellStyle name="常规_表2 人员选派表_16" xfId="1087"/>
    <cellStyle name="常规_表2 人员选派表_17" xfId="1088"/>
    <cellStyle name="常规_表2 人员选派表_18" xfId="1089"/>
    <cellStyle name="常规_表2 人员选派表_19" xfId="1090"/>
    <cellStyle name="常规_表2 人员选派表_2" xfId="1091"/>
    <cellStyle name="常规_表2 人员选派表_20" xfId="1092"/>
    <cellStyle name="常规_表2 人员选派表_21" xfId="1093"/>
    <cellStyle name="常规_表2 人员选派表_22" xfId="1094"/>
    <cellStyle name="常规_表2 人员选派表_23" xfId="1095"/>
    <cellStyle name="常规_表2 人员选派表_24" xfId="1096"/>
    <cellStyle name="常规_表2 人员选派表_25" xfId="1097"/>
    <cellStyle name="常规_表2 人员选派表_26" xfId="1098"/>
    <cellStyle name="常规_表2 人员选派表_27" xfId="1099"/>
    <cellStyle name="常规_表2 人员选派表_28" xfId="1100"/>
    <cellStyle name="常规_表2 人员选派表_29" xfId="1101"/>
    <cellStyle name="常规_表2 人员选派表_3" xfId="1102"/>
    <cellStyle name="常规_表2 人员选派表_4" xfId="1103"/>
    <cellStyle name="常规_表2 人员选派表_5" xfId="1104"/>
    <cellStyle name="常规_表2 人员选派表_6" xfId="1105"/>
    <cellStyle name="常规_表2 人员选派表_7" xfId="1106"/>
    <cellStyle name="常规_表2 人员选派表_8" xfId="1107"/>
    <cellStyle name="常规_表2 人员选派表_9" xfId="1108"/>
    <cellStyle name="常规_项目文_22" xfId="1109"/>
    <cellStyle name="百分比 2 2 17 9" xfId="1110"/>
    <cellStyle name="百分比 2 2 17 9_ 人员选派表" xfId="1111"/>
    <cellStyle name="百分比 2 2 17 9_ 人员选派表_1" xfId="1112"/>
    <cellStyle name="着色 1" xfId="1113"/>
    <cellStyle name="着色 2" xfId="1114"/>
    <cellStyle name="着色 3" xfId="1115"/>
    <cellStyle name="着色 4" xfId="1116"/>
    <cellStyle name="着色 5" xfId="1117"/>
    <cellStyle name="着色 6" xfId="1118"/>
    <cellStyle name="超链接_Sheet1" xfId="1119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42.37"/>
    <col collapsed="false" customWidth="true" hidden="false" outlineLevel="0" max="3" min="3" style="3" width="12.12"/>
    <col collapsed="false" customWidth="false" hidden="false" outlineLevel="0" max="246" min="4" style="4" width="8.99"/>
    <col collapsed="false" customWidth="false" hidden="false" outlineLevel="0" max="249" min="247" style="5" width="8.99"/>
  </cols>
  <sheetData>
    <row r="1" customFormat="false" ht="10" hidden="false" customHeight="true" outlineLevel="0" collapsed="false">
      <c r="A1" s="6" t="s">
        <v>0</v>
      </c>
    </row>
    <row r="2" customFormat="false" ht="13.5" hidden="false" customHeight="true" outlineLevel="0" collapsed="false">
      <c r="B2" s="7" t="s">
        <v>1</v>
      </c>
      <c r="C2" s="7"/>
    </row>
    <row r="3" customFormat="false" ht="12" hidden="false" customHeight="true" outlineLevel="0" collapsed="false">
      <c r="A3" s="8"/>
      <c r="C3" s="9" t="s">
        <v>2</v>
      </c>
    </row>
    <row r="4" s="13" customFormat="true" ht="18" hidden="false" customHeight="true" outlineLevel="0" collapsed="false">
      <c r="A4" s="10" t="s">
        <v>3</v>
      </c>
      <c r="B4" s="11" t="s">
        <v>4</v>
      </c>
      <c r="C4" s="12" t="s">
        <v>5</v>
      </c>
    </row>
    <row r="5" s="13" customFormat="true" ht="13" hidden="false" customHeight="true" outlineLevel="0" collapsed="false">
      <c r="A5" s="14" t="s">
        <v>6</v>
      </c>
      <c r="B5" s="15" t="s">
        <v>7</v>
      </c>
      <c r="C5" s="16" t="n">
        <v>1450</v>
      </c>
    </row>
    <row r="6" s="13" customFormat="true" ht="14.5" hidden="false" customHeight="true" outlineLevel="0" collapsed="false">
      <c r="A6" s="14"/>
      <c r="B6" s="17" t="s">
        <v>8</v>
      </c>
      <c r="C6" s="18" t="n">
        <v>416</v>
      </c>
    </row>
    <row r="7" s="13" customFormat="true" ht="14.5" hidden="false" customHeight="true" outlineLevel="0" collapsed="false">
      <c r="A7" s="14"/>
      <c r="B7" s="19" t="s">
        <v>9</v>
      </c>
      <c r="C7" s="20" t="n">
        <v>282</v>
      </c>
    </row>
    <row r="8" s="13" customFormat="true" ht="14.5" hidden="false" customHeight="true" outlineLevel="0" collapsed="false">
      <c r="A8" s="14"/>
      <c r="B8" s="21" t="s">
        <v>10</v>
      </c>
      <c r="C8" s="20" t="n">
        <v>42</v>
      </c>
    </row>
    <row r="9" s="13" customFormat="true" ht="14.5" hidden="false" customHeight="true" outlineLevel="0" collapsed="false">
      <c r="A9" s="14"/>
      <c r="B9" s="22" t="s">
        <v>11</v>
      </c>
      <c r="C9" s="20" t="n">
        <v>74</v>
      </c>
    </row>
    <row r="10" s="13" customFormat="true" ht="14.5" hidden="false" customHeight="true" outlineLevel="0" collapsed="false">
      <c r="A10" s="14"/>
      <c r="B10" s="21" t="s">
        <v>12</v>
      </c>
      <c r="C10" s="20" t="n">
        <v>72</v>
      </c>
    </row>
    <row r="11" s="13" customFormat="true" ht="14.5" hidden="false" customHeight="true" outlineLevel="0" collapsed="false">
      <c r="A11" s="14"/>
      <c r="B11" s="21" t="s">
        <v>13</v>
      </c>
      <c r="C11" s="20" t="n">
        <v>54</v>
      </c>
    </row>
    <row r="12" s="13" customFormat="true" ht="14.5" hidden="false" customHeight="true" outlineLevel="0" collapsed="false">
      <c r="A12" s="14"/>
      <c r="B12" s="21" t="s">
        <v>14</v>
      </c>
      <c r="C12" s="20" t="n">
        <v>62</v>
      </c>
    </row>
    <row r="13" s="13" customFormat="true" ht="14.5" hidden="false" customHeight="true" outlineLevel="0" collapsed="false">
      <c r="A13" s="14"/>
      <c r="B13" s="21" t="s">
        <v>15</v>
      </c>
      <c r="C13" s="20" t="n">
        <v>46</v>
      </c>
    </row>
    <row r="14" s="13" customFormat="true" ht="14.5" hidden="false" customHeight="true" outlineLevel="0" collapsed="false">
      <c r="A14" s="14"/>
      <c r="B14" s="21" t="s">
        <v>16</v>
      </c>
      <c r="C14" s="20" t="n">
        <v>10</v>
      </c>
    </row>
    <row r="15" s="13" customFormat="true" ht="14.5" hidden="false" customHeight="true" outlineLevel="0" collapsed="false">
      <c r="A15" s="14"/>
      <c r="B15" s="22" t="s">
        <v>17</v>
      </c>
      <c r="C15" s="20" t="n">
        <v>86</v>
      </c>
    </row>
    <row r="16" s="13" customFormat="true" ht="14.5" hidden="false" customHeight="true" outlineLevel="0" collapsed="false">
      <c r="A16" s="14"/>
      <c r="B16" s="22" t="s">
        <v>18</v>
      </c>
      <c r="C16" s="20" t="n">
        <v>48</v>
      </c>
    </row>
    <row r="17" s="13" customFormat="true" ht="14.5" hidden="false" customHeight="true" outlineLevel="0" collapsed="false">
      <c r="A17" s="14"/>
      <c r="B17" s="21" t="s">
        <v>19</v>
      </c>
      <c r="C17" s="20" t="n">
        <v>20</v>
      </c>
    </row>
    <row r="18" s="13" customFormat="true" ht="14.5" hidden="false" customHeight="true" outlineLevel="0" collapsed="false">
      <c r="A18" s="14"/>
      <c r="B18" s="21" t="s">
        <v>20</v>
      </c>
      <c r="C18" s="20" t="n">
        <v>58</v>
      </c>
    </row>
    <row r="19" s="13" customFormat="true" ht="14.5" hidden="false" customHeight="true" outlineLevel="0" collapsed="false">
      <c r="A19" s="14"/>
      <c r="B19" s="21" t="s">
        <v>21</v>
      </c>
      <c r="C19" s="20" t="n">
        <v>4</v>
      </c>
    </row>
    <row r="20" s="13" customFormat="true" ht="14.5" hidden="false" customHeight="true" outlineLevel="0" collapsed="false">
      <c r="A20" s="14"/>
      <c r="B20" s="21" t="s">
        <v>22</v>
      </c>
      <c r="C20" s="20" t="n">
        <v>18</v>
      </c>
    </row>
    <row r="21" s="13" customFormat="true" ht="14.5" hidden="false" customHeight="true" outlineLevel="0" collapsed="false">
      <c r="A21" s="14"/>
      <c r="B21" s="21" t="s">
        <v>23</v>
      </c>
      <c r="C21" s="23" t="n">
        <v>24</v>
      </c>
    </row>
    <row r="22" s="13" customFormat="true" ht="14.5" hidden="false" customHeight="true" outlineLevel="0" collapsed="false">
      <c r="A22" s="14"/>
      <c r="B22" s="17" t="s">
        <v>24</v>
      </c>
      <c r="C22" s="24" t="n">
        <v>32</v>
      </c>
    </row>
    <row r="23" s="13" customFormat="true" ht="14.5" hidden="false" customHeight="true" outlineLevel="0" collapsed="false">
      <c r="A23" s="14"/>
      <c r="B23" s="25" t="s">
        <v>25</v>
      </c>
      <c r="C23" s="26" t="n">
        <v>2</v>
      </c>
    </row>
    <row r="24" s="13" customFormat="true" ht="14.5" hidden="false" customHeight="true" outlineLevel="0" collapsed="false">
      <c r="A24" s="14"/>
      <c r="B24" s="25" t="s">
        <v>26</v>
      </c>
      <c r="C24" s="26" t="n">
        <v>6</v>
      </c>
    </row>
    <row r="25" s="13" customFormat="true" ht="14.5" hidden="false" customHeight="true" outlineLevel="0" collapsed="false">
      <c r="A25" s="14"/>
      <c r="B25" s="25" t="s">
        <v>27</v>
      </c>
      <c r="C25" s="26" t="n">
        <v>2</v>
      </c>
    </row>
    <row r="26" s="13" customFormat="true" ht="14.5" hidden="false" customHeight="true" outlineLevel="0" collapsed="false">
      <c r="A26" s="14"/>
      <c r="B26" s="25" t="s">
        <v>28</v>
      </c>
      <c r="C26" s="26" t="n">
        <v>8</v>
      </c>
    </row>
    <row r="27" s="13" customFormat="true" ht="14.5" hidden="false" customHeight="true" outlineLevel="0" collapsed="false">
      <c r="A27" s="14"/>
      <c r="B27" s="25" t="s">
        <v>29</v>
      </c>
      <c r="C27" s="27" t="n">
        <v>2</v>
      </c>
    </row>
    <row r="28" s="13" customFormat="true" ht="14.5" hidden="false" customHeight="true" outlineLevel="0" collapsed="false">
      <c r="A28" s="14"/>
      <c r="B28" s="25" t="s">
        <v>30</v>
      </c>
      <c r="C28" s="27" t="n">
        <v>6</v>
      </c>
    </row>
    <row r="29" s="13" customFormat="true" ht="14.5" hidden="false" customHeight="true" outlineLevel="0" collapsed="false">
      <c r="A29" s="14"/>
      <c r="B29" s="28" t="s">
        <v>31</v>
      </c>
      <c r="C29" s="29" t="n">
        <v>2</v>
      </c>
    </row>
    <row r="30" s="13" customFormat="true" ht="14.5" hidden="false" customHeight="true" outlineLevel="0" collapsed="false">
      <c r="A30" s="14"/>
      <c r="B30" s="28" t="s">
        <v>32</v>
      </c>
      <c r="C30" s="30" t="n">
        <v>10</v>
      </c>
    </row>
    <row r="31" s="13" customFormat="true" ht="14.5" hidden="false" customHeight="true" outlineLevel="0" collapsed="false">
      <c r="A31" s="31"/>
      <c r="B31" s="28" t="s">
        <v>33</v>
      </c>
      <c r="C31" s="32" t="n">
        <v>2</v>
      </c>
    </row>
    <row r="32" s="13" customFormat="true" ht="14.5" hidden="false" customHeight="true" outlineLevel="0" collapsed="false">
      <c r="A32" s="14"/>
      <c r="B32" s="25" t="s">
        <v>34</v>
      </c>
      <c r="C32" s="27" t="n">
        <v>20</v>
      </c>
    </row>
    <row r="33" s="13" customFormat="true" ht="14.5" hidden="false" customHeight="true" outlineLevel="0" collapsed="false">
      <c r="A33" s="14"/>
      <c r="B33" s="28" t="s">
        <v>35</v>
      </c>
      <c r="C33" s="32" t="n">
        <v>2</v>
      </c>
    </row>
    <row r="34" s="13" customFormat="true" ht="14.5" hidden="false" customHeight="true" outlineLevel="0" collapsed="false">
      <c r="A34" s="14"/>
      <c r="B34" s="25" t="s">
        <v>36</v>
      </c>
      <c r="C34" s="26" t="n">
        <v>22</v>
      </c>
    </row>
    <row r="35" s="13" customFormat="true" ht="14.5" hidden="false" customHeight="true" outlineLevel="0" collapsed="false">
      <c r="A35" s="14"/>
      <c r="B35" s="25" t="s">
        <v>37</v>
      </c>
      <c r="C35" s="26" t="n">
        <v>4</v>
      </c>
    </row>
    <row r="36" s="13" customFormat="true" ht="14.5" hidden="false" customHeight="true" outlineLevel="0" collapsed="false">
      <c r="A36" s="14" t="s">
        <v>38</v>
      </c>
      <c r="B36" s="15" t="s">
        <v>39</v>
      </c>
      <c r="C36" s="16" t="n">
        <v>8</v>
      </c>
    </row>
    <row r="37" s="13" customFormat="true" ht="14.5" hidden="false" customHeight="true" outlineLevel="0" collapsed="false">
      <c r="A37" s="14"/>
      <c r="B37" s="25" t="s">
        <v>40</v>
      </c>
      <c r="C37" s="27" t="n">
        <v>8</v>
      </c>
    </row>
    <row r="38" s="13" customFormat="true" ht="14.5" hidden="false" customHeight="true" outlineLevel="0" collapsed="false">
      <c r="A38" s="14" t="s">
        <v>41</v>
      </c>
      <c r="B38" s="15" t="s">
        <v>42</v>
      </c>
      <c r="C38" s="33" t="n">
        <v>20</v>
      </c>
    </row>
    <row r="39" s="13" customFormat="true" ht="14.5" hidden="false" customHeight="true" outlineLevel="0" collapsed="false">
      <c r="A39" s="14"/>
      <c r="B39" s="34" t="s">
        <v>43</v>
      </c>
      <c r="C39" s="27" t="n">
        <v>2</v>
      </c>
    </row>
    <row r="40" s="13" customFormat="true" ht="14.5" hidden="false" customHeight="true" outlineLevel="0" collapsed="false">
      <c r="A40" s="14"/>
      <c r="B40" s="28" t="s">
        <v>44</v>
      </c>
      <c r="C40" s="27" t="n">
        <v>2</v>
      </c>
    </row>
    <row r="41" s="13" customFormat="true" ht="14.5" hidden="false" customHeight="true" outlineLevel="0" collapsed="false">
      <c r="A41" s="14"/>
      <c r="B41" s="25" t="s">
        <v>45</v>
      </c>
      <c r="C41" s="27" t="n">
        <v>8</v>
      </c>
    </row>
    <row r="42" s="13" customFormat="true" ht="14.5" hidden="false" customHeight="true" outlineLevel="0" collapsed="false">
      <c r="A42" s="14"/>
      <c r="B42" s="25" t="s">
        <v>46</v>
      </c>
      <c r="C42" s="27" t="n">
        <v>2</v>
      </c>
    </row>
    <row r="43" s="13" customFormat="true" ht="14.5" hidden="false" customHeight="true" outlineLevel="0" collapsed="false">
      <c r="A43" s="14"/>
      <c r="B43" s="25" t="s">
        <v>47</v>
      </c>
      <c r="C43" s="26" t="n">
        <v>4</v>
      </c>
    </row>
    <row r="44" s="13" customFormat="true" ht="14.5" hidden="false" customHeight="true" outlineLevel="0" collapsed="false">
      <c r="A44" s="14"/>
      <c r="B44" s="25" t="s">
        <v>48</v>
      </c>
      <c r="C44" s="27" t="n">
        <v>2</v>
      </c>
    </row>
    <row r="45" s="13" customFormat="true" ht="14.5" hidden="false" customHeight="true" outlineLevel="0" collapsed="false">
      <c r="A45" s="14" t="s">
        <v>49</v>
      </c>
      <c r="B45" s="15" t="s">
        <v>50</v>
      </c>
      <c r="C45" s="16" t="n">
        <v>6</v>
      </c>
    </row>
    <row r="46" s="13" customFormat="true" ht="14.5" hidden="false" customHeight="true" outlineLevel="0" collapsed="false">
      <c r="A46" s="14"/>
      <c r="B46" s="25" t="s">
        <v>51</v>
      </c>
      <c r="C46" s="27" t="n">
        <v>6</v>
      </c>
    </row>
    <row r="47" s="13" customFormat="true" ht="14.5" hidden="false" customHeight="true" outlineLevel="0" collapsed="false">
      <c r="A47" s="14" t="s">
        <v>52</v>
      </c>
      <c r="B47" s="35" t="s">
        <v>53</v>
      </c>
      <c r="C47" s="33" t="n">
        <v>26</v>
      </c>
    </row>
    <row r="48" s="13" customFormat="true" ht="14.5" hidden="false" customHeight="true" outlineLevel="0" collapsed="false">
      <c r="A48" s="14"/>
      <c r="B48" s="28" t="s">
        <v>54</v>
      </c>
      <c r="C48" s="30" t="n">
        <v>6</v>
      </c>
    </row>
    <row r="49" s="13" customFormat="true" ht="14.5" hidden="false" customHeight="true" outlineLevel="0" collapsed="false">
      <c r="A49" s="14"/>
      <c r="B49" s="36" t="s">
        <v>55</v>
      </c>
      <c r="C49" s="27" t="n">
        <v>2</v>
      </c>
    </row>
    <row r="50" s="13" customFormat="true" ht="14.5" hidden="false" customHeight="true" outlineLevel="0" collapsed="false">
      <c r="A50" s="14"/>
      <c r="B50" s="28" t="s">
        <v>56</v>
      </c>
      <c r="C50" s="27" t="n">
        <v>6</v>
      </c>
    </row>
    <row r="51" s="13" customFormat="true" ht="14.5" hidden="false" customHeight="true" outlineLevel="0" collapsed="false">
      <c r="A51" s="37"/>
      <c r="B51" s="28" t="s">
        <v>57</v>
      </c>
      <c r="C51" s="27" t="n">
        <v>2</v>
      </c>
    </row>
    <row r="52" s="13" customFormat="true" ht="14.5" hidden="false" customHeight="true" outlineLevel="0" collapsed="false">
      <c r="A52" s="37"/>
      <c r="B52" s="38" t="s">
        <v>58</v>
      </c>
      <c r="C52" s="27" t="n">
        <v>2</v>
      </c>
    </row>
    <row r="53" s="13" customFormat="true" ht="14.5" hidden="false" customHeight="true" outlineLevel="0" collapsed="false">
      <c r="A53" s="14"/>
      <c r="B53" s="39" t="s">
        <v>59</v>
      </c>
      <c r="C53" s="30" t="n">
        <v>6</v>
      </c>
    </row>
    <row r="54" s="13" customFormat="true" ht="14.5" hidden="false" customHeight="true" outlineLevel="0" collapsed="false">
      <c r="A54" s="14"/>
      <c r="B54" s="28" t="s">
        <v>60</v>
      </c>
      <c r="C54" s="30" t="n">
        <v>2</v>
      </c>
    </row>
    <row r="55" s="13" customFormat="true" ht="14.5" hidden="false" customHeight="true" outlineLevel="0" collapsed="false">
      <c r="A55" s="14" t="s">
        <v>61</v>
      </c>
      <c r="B55" s="15" t="s">
        <v>62</v>
      </c>
      <c r="C55" s="33" t="n">
        <v>36</v>
      </c>
    </row>
    <row r="56" s="13" customFormat="true" ht="14.5" hidden="false" customHeight="true" outlineLevel="0" collapsed="false">
      <c r="A56" s="14"/>
      <c r="B56" s="28" t="s">
        <v>63</v>
      </c>
      <c r="C56" s="27" t="n">
        <v>4</v>
      </c>
    </row>
    <row r="57" s="13" customFormat="true" ht="14.5" hidden="false" customHeight="true" outlineLevel="0" collapsed="false">
      <c r="A57" s="14"/>
      <c r="B57" s="28" t="s">
        <v>64</v>
      </c>
      <c r="C57" s="29" t="n">
        <v>6</v>
      </c>
    </row>
    <row r="58" s="13" customFormat="true" ht="14.5" hidden="false" customHeight="true" outlineLevel="0" collapsed="false">
      <c r="A58" s="14"/>
      <c r="B58" s="28" t="s">
        <v>65</v>
      </c>
      <c r="C58" s="32" t="n">
        <v>2</v>
      </c>
    </row>
    <row r="59" s="13" customFormat="true" ht="14.5" hidden="false" customHeight="true" outlineLevel="0" collapsed="false">
      <c r="A59" s="14"/>
      <c r="B59" s="28" t="s">
        <v>66</v>
      </c>
      <c r="C59" s="30" t="n">
        <v>12</v>
      </c>
    </row>
    <row r="60" s="13" customFormat="true" ht="14.5" hidden="false" customHeight="true" outlineLevel="0" collapsed="false">
      <c r="A60" s="14"/>
      <c r="B60" s="28" t="s">
        <v>67</v>
      </c>
      <c r="C60" s="30" t="n">
        <v>2</v>
      </c>
    </row>
    <row r="61" s="13" customFormat="true" ht="14.5" hidden="false" customHeight="true" outlineLevel="0" collapsed="false">
      <c r="A61" s="14"/>
      <c r="B61" s="28" t="s">
        <v>68</v>
      </c>
      <c r="C61" s="30" t="n">
        <v>2</v>
      </c>
    </row>
    <row r="62" s="13" customFormat="true" ht="14.5" hidden="false" customHeight="true" outlineLevel="0" collapsed="false">
      <c r="A62" s="14"/>
      <c r="B62" s="28" t="s">
        <v>69</v>
      </c>
      <c r="C62" s="30" t="n">
        <v>4</v>
      </c>
    </row>
    <row r="63" s="13" customFormat="true" ht="14.5" hidden="false" customHeight="true" outlineLevel="0" collapsed="false">
      <c r="A63" s="14"/>
      <c r="B63" s="28" t="s">
        <v>70</v>
      </c>
      <c r="C63" s="30" t="n">
        <v>2</v>
      </c>
    </row>
    <row r="64" s="13" customFormat="true" ht="14.5" hidden="false" customHeight="true" outlineLevel="0" collapsed="false">
      <c r="A64" s="14"/>
      <c r="B64" s="28" t="s">
        <v>71</v>
      </c>
      <c r="C64" s="30" t="n">
        <v>2</v>
      </c>
    </row>
    <row r="65" s="13" customFormat="true" ht="14.5" hidden="false" customHeight="true" outlineLevel="0" collapsed="false">
      <c r="A65" s="14" t="s">
        <v>72</v>
      </c>
      <c r="B65" s="15" t="s">
        <v>73</v>
      </c>
      <c r="C65" s="33" t="n">
        <v>32</v>
      </c>
    </row>
    <row r="66" s="13" customFormat="true" ht="14.5" hidden="false" customHeight="true" outlineLevel="0" collapsed="false">
      <c r="A66" s="14"/>
      <c r="B66" s="28" t="s">
        <v>74</v>
      </c>
      <c r="C66" s="32" t="n">
        <v>10</v>
      </c>
    </row>
    <row r="67" s="13" customFormat="true" ht="14.5" hidden="false" customHeight="true" outlineLevel="0" collapsed="false">
      <c r="A67" s="14"/>
      <c r="B67" s="40" t="s">
        <v>75</v>
      </c>
      <c r="C67" s="29" t="n">
        <v>14</v>
      </c>
    </row>
    <row r="68" s="13" customFormat="true" ht="14.5" hidden="false" customHeight="true" outlineLevel="0" collapsed="false">
      <c r="A68" s="14"/>
      <c r="B68" s="28" t="s">
        <v>76</v>
      </c>
      <c r="C68" s="30" t="n">
        <v>2</v>
      </c>
    </row>
    <row r="69" s="13" customFormat="true" ht="14.5" hidden="false" customHeight="true" outlineLevel="0" collapsed="false">
      <c r="A69" s="14"/>
      <c r="B69" s="40" t="s">
        <v>77</v>
      </c>
      <c r="C69" s="30" t="n">
        <v>4</v>
      </c>
    </row>
    <row r="70" s="13" customFormat="true" ht="14.5" hidden="false" customHeight="true" outlineLevel="0" collapsed="false">
      <c r="A70" s="14"/>
      <c r="B70" s="28" t="s">
        <v>78</v>
      </c>
      <c r="C70" s="30" t="n">
        <v>2</v>
      </c>
    </row>
    <row r="71" s="13" customFormat="true" ht="14.5" hidden="false" customHeight="true" outlineLevel="0" collapsed="false">
      <c r="A71" s="14" t="s">
        <v>79</v>
      </c>
      <c r="B71" s="35" t="s">
        <v>80</v>
      </c>
      <c r="C71" s="33" t="n">
        <v>10</v>
      </c>
    </row>
    <row r="72" s="13" customFormat="true" ht="14.5" hidden="false" customHeight="true" outlineLevel="0" collapsed="false">
      <c r="A72" s="14"/>
      <c r="B72" s="41" t="s">
        <v>81</v>
      </c>
      <c r="C72" s="30" t="n">
        <v>2</v>
      </c>
    </row>
    <row r="73" s="13" customFormat="true" ht="14.5" hidden="false" customHeight="true" outlineLevel="0" collapsed="false">
      <c r="A73" s="14"/>
      <c r="B73" s="28" t="s">
        <v>82</v>
      </c>
      <c r="C73" s="30" t="n">
        <v>2</v>
      </c>
    </row>
    <row r="74" s="13" customFormat="true" ht="14.5" hidden="false" customHeight="true" outlineLevel="0" collapsed="false">
      <c r="A74" s="14"/>
      <c r="B74" s="28" t="s">
        <v>83</v>
      </c>
      <c r="C74" s="30" t="n">
        <v>2</v>
      </c>
    </row>
    <row r="75" s="13" customFormat="true" ht="14.5" hidden="false" customHeight="true" outlineLevel="0" collapsed="false">
      <c r="A75" s="14"/>
      <c r="B75" s="42" t="s">
        <v>84</v>
      </c>
      <c r="C75" s="30" t="n">
        <v>2</v>
      </c>
    </row>
    <row r="76" s="13" customFormat="true" ht="14.5" hidden="false" customHeight="true" outlineLevel="0" collapsed="false">
      <c r="A76" s="14"/>
      <c r="B76" s="28" t="s">
        <v>85</v>
      </c>
      <c r="C76" s="30" t="n">
        <v>2</v>
      </c>
    </row>
    <row r="77" s="13" customFormat="true" ht="14.5" hidden="false" customHeight="true" outlineLevel="0" collapsed="false">
      <c r="A77" s="14" t="s">
        <v>86</v>
      </c>
      <c r="B77" s="35" t="s">
        <v>87</v>
      </c>
      <c r="C77" s="33" t="n">
        <v>34</v>
      </c>
    </row>
    <row r="78" s="13" customFormat="true" ht="14.5" hidden="false" customHeight="true" outlineLevel="0" collapsed="false">
      <c r="A78" s="14"/>
      <c r="B78" s="28" t="s">
        <v>88</v>
      </c>
      <c r="C78" s="27" t="n">
        <v>12</v>
      </c>
    </row>
    <row r="79" s="13" customFormat="true" ht="14.5" hidden="false" customHeight="true" outlineLevel="0" collapsed="false">
      <c r="A79" s="14"/>
      <c r="B79" s="28" t="s">
        <v>89</v>
      </c>
      <c r="C79" s="29" t="n">
        <v>4</v>
      </c>
    </row>
    <row r="80" s="13" customFormat="true" ht="14.5" hidden="false" customHeight="true" outlineLevel="0" collapsed="false">
      <c r="A80" s="14"/>
      <c r="B80" s="28" t="s">
        <v>90</v>
      </c>
      <c r="C80" s="30" t="n">
        <v>6</v>
      </c>
    </row>
    <row r="81" s="13" customFormat="true" ht="14.5" hidden="false" customHeight="true" outlineLevel="0" collapsed="false">
      <c r="A81" s="14"/>
      <c r="B81" s="28" t="s">
        <v>91</v>
      </c>
      <c r="C81" s="32" t="n">
        <v>8</v>
      </c>
    </row>
    <row r="82" s="13" customFormat="true" ht="14.5" hidden="false" customHeight="true" outlineLevel="0" collapsed="false">
      <c r="A82" s="14"/>
      <c r="B82" s="43" t="s">
        <v>92</v>
      </c>
      <c r="C82" s="30" t="n">
        <v>4</v>
      </c>
    </row>
    <row r="83" s="13" customFormat="true" ht="14.5" hidden="false" customHeight="true" outlineLevel="0" collapsed="false">
      <c r="A83" s="14" t="s">
        <v>93</v>
      </c>
      <c r="B83" s="35" t="s">
        <v>94</v>
      </c>
      <c r="C83" s="16" t="n">
        <v>46</v>
      </c>
    </row>
    <row r="84" s="13" customFormat="true" ht="14.5" hidden="false" customHeight="true" outlineLevel="0" collapsed="false">
      <c r="A84" s="14"/>
      <c r="B84" s="28" t="s">
        <v>95</v>
      </c>
      <c r="C84" s="30" t="n">
        <v>6</v>
      </c>
    </row>
    <row r="85" s="13" customFormat="true" ht="14.5" hidden="false" customHeight="true" outlineLevel="0" collapsed="false">
      <c r="A85" s="14"/>
      <c r="B85" s="28" t="s">
        <v>96</v>
      </c>
      <c r="C85" s="30" t="n">
        <v>2</v>
      </c>
    </row>
    <row r="86" s="13" customFormat="true" ht="14.5" hidden="false" customHeight="true" outlineLevel="0" collapsed="false">
      <c r="A86" s="14"/>
      <c r="B86" s="28" t="s">
        <v>97</v>
      </c>
      <c r="C86" s="30" t="n">
        <v>2</v>
      </c>
    </row>
    <row r="87" s="13" customFormat="true" ht="14.5" hidden="false" customHeight="true" outlineLevel="0" collapsed="false">
      <c r="A87" s="14"/>
      <c r="B87" s="28" t="s">
        <v>98</v>
      </c>
      <c r="C87" s="32" t="n">
        <v>6</v>
      </c>
    </row>
    <row r="88" s="13" customFormat="true" ht="14.5" hidden="false" customHeight="true" outlineLevel="0" collapsed="false">
      <c r="A88" s="14"/>
      <c r="B88" s="28" t="s">
        <v>99</v>
      </c>
      <c r="C88" s="29" t="n">
        <v>4</v>
      </c>
    </row>
    <row r="89" s="13" customFormat="true" ht="14.5" hidden="false" customHeight="true" outlineLevel="0" collapsed="false">
      <c r="A89" s="14"/>
      <c r="B89" s="28" t="s">
        <v>100</v>
      </c>
      <c r="C89" s="27" t="n">
        <v>6</v>
      </c>
    </row>
    <row r="90" s="13" customFormat="true" ht="14.5" hidden="false" customHeight="true" outlineLevel="0" collapsed="false">
      <c r="A90" s="14"/>
      <c r="B90" s="28" t="s">
        <v>101</v>
      </c>
      <c r="C90" s="29" t="n">
        <v>2</v>
      </c>
    </row>
    <row r="91" s="13" customFormat="true" ht="14.5" hidden="false" customHeight="true" outlineLevel="0" collapsed="false">
      <c r="A91" s="14"/>
      <c r="B91" s="28" t="s">
        <v>102</v>
      </c>
      <c r="C91" s="30" t="n">
        <v>2</v>
      </c>
    </row>
    <row r="92" s="13" customFormat="true" ht="14.5" hidden="false" customHeight="true" outlineLevel="0" collapsed="false">
      <c r="A92" s="14"/>
      <c r="B92" s="44" t="s">
        <v>103</v>
      </c>
      <c r="C92" s="30" t="n">
        <v>4</v>
      </c>
    </row>
    <row r="93" s="13" customFormat="true" ht="14.5" hidden="false" customHeight="true" outlineLevel="0" collapsed="false">
      <c r="A93" s="14"/>
      <c r="B93" s="28" t="s">
        <v>104</v>
      </c>
      <c r="C93" s="30" t="n">
        <v>2</v>
      </c>
    </row>
    <row r="94" s="13" customFormat="true" ht="14.5" hidden="false" customHeight="true" outlineLevel="0" collapsed="false">
      <c r="A94" s="14"/>
      <c r="B94" s="28" t="s">
        <v>105</v>
      </c>
      <c r="C94" s="32" t="n">
        <v>2</v>
      </c>
    </row>
    <row r="95" s="13" customFormat="true" ht="14.5" hidden="false" customHeight="true" outlineLevel="0" collapsed="false">
      <c r="A95" s="14"/>
      <c r="B95" s="28" t="s">
        <v>106</v>
      </c>
      <c r="C95" s="29" t="n">
        <v>2</v>
      </c>
    </row>
    <row r="96" s="13" customFormat="true" ht="14.5" hidden="false" customHeight="true" outlineLevel="0" collapsed="false">
      <c r="A96" s="14"/>
      <c r="B96" s="28" t="s">
        <v>107</v>
      </c>
      <c r="C96" s="30" t="n">
        <v>2</v>
      </c>
    </row>
    <row r="97" s="13" customFormat="true" ht="14.5" hidden="false" customHeight="true" outlineLevel="0" collapsed="false">
      <c r="A97" s="14"/>
      <c r="B97" s="44" t="s">
        <v>108</v>
      </c>
      <c r="C97" s="30" t="n">
        <v>2</v>
      </c>
    </row>
    <row r="98" s="13" customFormat="true" ht="14.5" hidden="false" customHeight="true" outlineLevel="0" collapsed="false">
      <c r="A98" s="14"/>
      <c r="B98" s="28" t="s">
        <v>109</v>
      </c>
      <c r="C98" s="27" t="n">
        <v>2</v>
      </c>
    </row>
    <row r="99" s="13" customFormat="true" ht="14.5" hidden="false" customHeight="true" outlineLevel="0" collapsed="false">
      <c r="A99" s="14" t="s">
        <v>110</v>
      </c>
      <c r="B99" s="35" t="s">
        <v>111</v>
      </c>
      <c r="C99" s="45" t="n">
        <v>52</v>
      </c>
    </row>
    <row r="100" s="13" customFormat="true" ht="14.5" hidden="false" customHeight="true" outlineLevel="0" collapsed="false">
      <c r="A100" s="14"/>
      <c r="B100" s="46" t="s">
        <v>112</v>
      </c>
      <c r="C100" s="30" t="n">
        <v>2</v>
      </c>
    </row>
    <row r="101" s="13" customFormat="true" ht="14.5" hidden="false" customHeight="true" outlineLevel="0" collapsed="false">
      <c r="A101" s="14"/>
      <c r="B101" s="47" t="s">
        <v>113</v>
      </c>
      <c r="C101" s="30" t="n">
        <v>10</v>
      </c>
    </row>
    <row r="102" s="13" customFormat="true" ht="14.5" hidden="false" customHeight="true" outlineLevel="0" collapsed="false">
      <c r="A102" s="14"/>
      <c r="B102" s="28" t="s">
        <v>114</v>
      </c>
      <c r="C102" s="30" t="n">
        <v>2</v>
      </c>
    </row>
    <row r="103" s="13" customFormat="true" ht="14.5" hidden="false" customHeight="true" outlineLevel="0" collapsed="false">
      <c r="A103" s="14"/>
      <c r="B103" s="43" t="s">
        <v>115</v>
      </c>
      <c r="C103" s="30" t="n">
        <v>4</v>
      </c>
    </row>
    <row r="104" s="13" customFormat="true" ht="14.5" hidden="false" customHeight="true" outlineLevel="0" collapsed="false">
      <c r="A104" s="14"/>
      <c r="B104" s="43" t="s">
        <v>116</v>
      </c>
      <c r="C104" s="30" t="n">
        <v>6</v>
      </c>
    </row>
    <row r="105" s="13" customFormat="true" ht="14.5" hidden="false" customHeight="true" outlineLevel="0" collapsed="false">
      <c r="A105" s="14"/>
      <c r="B105" s="43" t="s">
        <v>117</v>
      </c>
      <c r="C105" s="30" t="n">
        <v>2</v>
      </c>
    </row>
    <row r="106" s="13" customFormat="true" ht="14.5" hidden="false" customHeight="true" outlineLevel="0" collapsed="false">
      <c r="A106" s="14"/>
      <c r="B106" s="28" t="s">
        <v>118</v>
      </c>
      <c r="C106" s="30" t="n">
        <v>2</v>
      </c>
    </row>
    <row r="107" s="13" customFormat="true" ht="14.5" hidden="false" customHeight="true" outlineLevel="0" collapsed="false">
      <c r="A107" s="14"/>
      <c r="B107" s="28" t="s">
        <v>119</v>
      </c>
      <c r="C107" s="30" t="n">
        <v>2</v>
      </c>
    </row>
    <row r="108" s="13" customFormat="true" ht="14.5" hidden="false" customHeight="true" outlineLevel="0" collapsed="false">
      <c r="A108" s="14"/>
      <c r="B108" s="48" t="s">
        <v>120</v>
      </c>
      <c r="C108" s="30" t="n">
        <v>2</v>
      </c>
    </row>
    <row r="109" s="13" customFormat="true" ht="14.5" hidden="false" customHeight="true" outlineLevel="0" collapsed="false">
      <c r="A109" s="14"/>
      <c r="B109" s="28" t="s">
        <v>121</v>
      </c>
      <c r="C109" s="30" t="n">
        <v>2</v>
      </c>
      <c r="E109" s="49"/>
    </row>
    <row r="110" s="13" customFormat="true" ht="14.5" hidden="false" customHeight="true" outlineLevel="0" collapsed="false">
      <c r="A110" s="14"/>
      <c r="B110" s="50" t="s">
        <v>122</v>
      </c>
      <c r="C110" s="27" t="n">
        <v>2</v>
      </c>
      <c r="E110" s="49"/>
    </row>
    <row r="111" s="13" customFormat="true" ht="14.5" hidden="false" customHeight="true" outlineLevel="0" collapsed="false">
      <c r="A111" s="14"/>
      <c r="B111" s="28" t="s">
        <v>123</v>
      </c>
      <c r="C111" s="27" t="n">
        <v>4</v>
      </c>
      <c r="E111" s="49"/>
    </row>
    <row r="112" s="13" customFormat="true" ht="14.5" hidden="false" customHeight="true" outlineLevel="0" collapsed="false">
      <c r="A112" s="14"/>
      <c r="B112" s="51" t="s">
        <v>124</v>
      </c>
      <c r="C112" s="29" t="n">
        <v>4</v>
      </c>
      <c r="E112" s="49"/>
    </row>
    <row r="113" s="13" customFormat="true" ht="14.5" hidden="false" customHeight="true" outlineLevel="0" collapsed="false">
      <c r="A113" s="14"/>
      <c r="B113" s="28" t="s">
        <v>125</v>
      </c>
      <c r="C113" s="30" t="n">
        <v>2</v>
      </c>
      <c r="E113" s="49"/>
    </row>
    <row r="114" s="13" customFormat="true" ht="14.5" hidden="false" customHeight="true" outlineLevel="0" collapsed="false">
      <c r="A114" s="14"/>
      <c r="B114" s="28" t="s">
        <v>126</v>
      </c>
      <c r="C114" s="30" t="n">
        <v>2</v>
      </c>
      <c r="E114" s="49"/>
    </row>
    <row r="115" s="13" customFormat="true" ht="14.5" hidden="false" customHeight="true" outlineLevel="0" collapsed="false">
      <c r="A115" s="14"/>
      <c r="B115" s="28" t="s">
        <v>127</v>
      </c>
      <c r="C115" s="30" t="n">
        <v>2</v>
      </c>
    </row>
    <row r="116" s="13" customFormat="true" ht="14.5" hidden="false" customHeight="true" outlineLevel="0" collapsed="false">
      <c r="A116" s="14"/>
      <c r="B116" s="28" t="s">
        <v>128</v>
      </c>
      <c r="C116" s="30" t="n">
        <v>2</v>
      </c>
    </row>
    <row r="117" s="13" customFormat="true" ht="14.5" hidden="false" customHeight="true" outlineLevel="0" collapsed="false">
      <c r="A117" s="52" t="s">
        <v>129</v>
      </c>
      <c r="B117" s="35" t="s">
        <v>130</v>
      </c>
      <c r="C117" s="53" t="n">
        <v>36</v>
      </c>
    </row>
    <row r="118" s="13" customFormat="true" ht="14.5" hidden="false" customHeight="true" outlineLevel="0" collapsed="false">
      <c r="A118" s="52"/>
      <c r="B118" s="54" t="s">
        <v>131</v>
      </c>
      <c r="C118" s="29" t="n">
        <v>2</v>
      </c>
    </row>
    <row r="119" s="13" customFormat="true" ht="14.5" hidden="false" customHeight="true" outlineLevel="0" collapsed="false">
      <c r="A119" s="52"/>
      <c r="B119" s="55" t="s">
        <v>132</v>
      </c>
      <c r="C119" s="30" t="n">
        <v>2</v>
      </c>
    </row>
    <row r="120" s="13" customFormat="true" ht="14.5" hidden="false" customHeight="true" outlineLevel="0" collapsed="false">
      <c r="A120" s="52"/>
      <c r="B120" s="38" t="s">
        <v>133</v>
      </c>
      <c r="C120" s="30" t="n">
        <v>2</v>
      </c>
    </row>
    <row r="121" s="13" customFormat="true" ht="14.5" hidden="false" customHeight="true" outlineLevel="0" collapsed="false">
      <c r="A121" s="52"/>
      <c r="B121" s="56" t="s">
        <v>134</v>
      </c>
      <c r="C121" s="30" t="n">
        <v>2</v>
      </c>
    </row>
    <row r="122" s="13" customFormat="true" ht="14.5" hidden="false" customHeight="true" outlineLevel="0" collapsed="false">
      <c r="A122" s="52"/>
      <c r="B122" s="57" t="s">
        <v>135</v>
      </c>
      <c r="C122" s="30" t="n">
        <v>4</v>
      </c>
    </row>
    <row r="123" s="13" customFormat="true" ht="14.5" hidden="false" customHeight="true" outlineLevel="0" collapsed="false">
      <c r="A123" s="52"/>
      <c r="B123" s="38" t="s">
        <v>136</v>
      </c>
      <c r="C123" s="30" t="n">
        <v>2</v>
      </c>
    </row>
    <row r="124" s="13" customFormat="true" ht="14.5" hidden="false" customHeight="true" outlineLevel="0" collapsed="false">
      <c r="A124" s="52"/>
      <c r="B124" s="38" t="s">
        <v>137</v>
      </c>
      <c r="C124" s="30" t="n">
        <v>2</v>
      </c>
    </row>
    <row r="125" s="13" customFormat="true" ht="14.5" hidden="false" customHeight="true" outlineLevel="0" collapsed="false">
      <c r="A125" s="52"/>
      <c r="B125" s="58" t="s">
        <v>138</v>
      </c>
      <c r="C125" s="30" t="n">
        <v>2</v>
      </c>
    </row>
    <row r="126" s="13" customFormat="true" ht="14.5" hidden="false" customHeight="true" outlineLevel="0" collapsed="false">
      <c r="A126" s="52"/>
      <c r="B126" s="59" t="s">
        <v>139</v>
      </c>
      <c r="C126" s="30" t="n">
        <v>2</v>
      </c>
    </row>
    <row r="127" s="13" customFormat="true" ht="14.5" hidden="false" customHeight="true" outlineLevel="0" collapsed="false">
      <c r="A127" s="52"/>
      <c r="B127" s="38" t="s">
        <v>140</v>
      </c>
      <c r="C127" s="30" t="n">
        <v>4</v>
      </c>
    </row>
    <row r="128" s="13" customFormat="true" ht="14.5" hidden="false" customHeight="true" outlineLevel="0" collapsed="false">
      <c r="A128" s="52"/>
      <c r="B128" s="38" t="s">
        <v>141</v>
      </c>
      <c r="C128" s="30" t="n">
        <v>4</v>
      </c>
    </row>
    <row r="129" s="13" customFormat="true" ht="14.5" hidden="false" customHeight="true" outlineLevel="0" collapsed="false">
      <c r="A129" s="52"/>
      <c r="B129" s="38" t="s">
        <v>142</v>
      </c>
      <c r="C129" s="30" t="n">
        <v>2</v>
      </c>
    </row>
    <row r="130" s="13" customFormat="true" ht="14.5" hidden="false" customHeight="true" outlineLevel="0" collapsed="false">
      <c r="A130" s="52"/>
      <c r="B130" s="38" t="s">
        <v>143</v>
      </c>
      <c r="C130" s="30" t="n">
        <v>2</v>
      </c>
    </row>
    <row r="131" s="13" customFormat="true" ht="14.5" hidden="false" customHeight="true" outlineLevel="0" collapsed="false">
      <c r="A131" s="52"/>
      <c r="B131" s="38" t="s">
        <v>144</v>
      </c>
      <c r="C131" s="30" t="n">
        <v>4</v>
      </c>
    </row>
    <row r="132" s="13" customFormat="true" ht="14.5" hidden="false" customHeight="true" outlineLevel="0" collapsed="false">
      <c r="A132" s="14" t="s">
        <v>145</v>
      </c>
      <c r="B132" s="35" t="s">
        <v>146</v>
      </c>
      <c r="C132" s="60" t="n">
        <v>36</v>
      </c>
    </row>
    <row r="133" s="13" customFormat="true" ht="14.5" hidden="false" customHeight="true" outlineLevel="0" collapsed="false">
      <c r="A133" s="52"/>
      <c r="B133" s="38" t="s">
        <v>147</v>
      </c>
      <c r="C133" s="27" t="n">
        <v>2</v>
      </c>
    </row>
    <row r="134" s="13" customFormat="true" ht="14.5" hidden="false" customHeight="true" outlineLevel="0" collapsed="false">
      <c r="A134" s="52"/>
      <c r="B134" s="28" t="s">
        <v>148</v>
      </c>
      <c r="C134" s="27" t="n">
        <v>4</v>
      </c>
    </row>
    <row r="135" s="13" customFormat="true" ht="14.5" hidden="false" customHeight="true" outlineLevel="0" collapsed="false">
      <c r="A135" s="52"/>
      <c r="B135" s="28" t="s">
        <v>149</v>
      </c>
      <c r="C135" s="27" t="n">
        <v>2</v>
      </c>
    </row>
    <row r="136" s="13" customFormat="true" ht="14.5" hidden="false" customHeight="true" outlineLevel="0" collapsed="false">
      <c r="A136" s="52"/>
      <c r="B136" s="28" t="s">
        <v>150</v>
      </c>
      <c r="C136" s="27" t="n">
        <v>2</v>
      </c>
    </row>
    <row r="137" s="13" customFormat="true" ht="14.5" hidden="false" customHeight="true" outlineLevel="0" collapsed="false">
      <c r="A137" s="52"/>
      <c r="B137" s="28" t="s">
        <v>151</v>
      </c>
      <c r="C137" s="27" t="n">
        <v>2</v>
      </c>
    </row>
    <row r="138" s="13" customFormat="true" ht="14.5" hidden="false" customHeight="true" outlineLevel="0" collapsed="false">
      <c r="A138" s="52"/>
      <c r="B138" s="28" t="s">
        <v>152</v>
      </c>
      <c r="C138" s="27" t="n">
        <v>4</v>
      </c>
    </row>
    <row r="139" s="13" customFormat="true" ht="14.5" hidden="false" customHeight="true" outlineLevel="0" collapsed="false">
      <c r="A139" s="52"/>
      <c r="B139" s="28" t="s">
        <v>153</v>
      </c>
      <c r="C139" s="27" t="n">
        <v>2</v>
      </c>
    </row>
    <row r="140" s="13" customFormat="true" ht="14.5" hidden="false" customHeight="true" outlineLevel="0" collapsed="false">
      <c r="A140" s="52"/>
      <c r="B140" s="28" t="s">
        <v>154</v>
      </c>
      <c r="C140" s="27" t="n">
        <v>2</v>
      </c>
    </row>
    <row r="141" s="13" customFormat="true" ht="14.5" hidden="false" customHeight="true" outlineLevel="0" collapsed="false">
      <c r="A141" s="52"/>
      <c r="B141" s="38" t="s">
        <v>155</v>
      </c>
      <c r="C141" s="27" t="n">
        <v>2</v>
      </c>
    </row>
    <row r="142" s="13" customFormat="true" ht="14.5" hidden="false" customHeight="true" outlineLevel="0" collapsed="false">
      <c r="A142" s="52"/>
      <c r="B142" s="38" t="s">
        <v>156</v>
      </c>
      <c r="C142" s="27" t="n">
        <v>4</v>
      </c>
    </row>
    <row r="143" s="13" customFormat="true" ht="14.5" hidden="false" customHeight="true" outlineLevel="0" collapsed="false">
      <c r="A143" s="52"/>
      <c r="B143" s="28" t="s">
        <v>157</v>
      </c>
      <c r="C143" s="27" t="n">
        <v>2</v>
      </c>
    </row>
    <row r="144" s="13" customFormat="true" ht="14.5" hidden="false" customHeight="true" outlineLevel="0" collapsed="false">
      <c r="A144" s="52"/>
      <c r="B144" s="28" t="s">
        <v>158</v>
      </c>
      <c r="C144" s="27" t="n">
        <v>2</v>
      </c>
    </row>
    <row r="145" s="13" customFormat="true" ht="14.5" hidden="false" customHeight="true" outlineLevel="0" collapsed="false">
      <c r="A145" s="52"/>
      <c r="B145" s="28" t="s">
        <v>159</v>
      </c>
      <c r="C145" s="27" t="n">
        <v>2</v>
      </c>
    </row>
    <row r="146" s="13" customFormat="true" ht="14.5" hidden="false" customHeight="true" outlineLevel="0" collapsed="false">
      <c r="A146" s="52"/>
      <c r="B146" s="28" t="s">
        <v>160</v>
      </c>
      <c r="C146" s="27" t="n">
        <v>2</v>
      </c>
    </row>
    <row r="147" s="13" customFormat="true" ht="14.5" hidden="false" customHeight="true" outlineLevel="0" collapsed="false">
      <c r="A147" s="52"/>
      <c r="B147" s="28" t="s">
        <v>161</v>
      </c>
      <c r="C147" s="27" t="n">
        <v>2</v>
      </c>
    </row>
  </sheetData>
  <mergeCells count="1">
    <mergeCell ref="B2:C2"/>
  </mergeCells>
  <conditionalFormatting sqref="B40">
    <cfRule type="expression" priority="2" aboveAverage="0" equalAverage="0" bottom="0" percent="0" rank="0" text="" dxfId="0">
      <formula>AND(COUNTIF($B$6,B40)&gt;1,NOT(ISBLANK(B40)))</formula>
    </cfRule>
  </conditionalFormatting>
  <conditionalFormatting sqref="B137">
    <cfRule type="expression" priority="3" aboveAverage="0" equalAverage="0" bottom="0" percent="0" rank="0" text="" dxfId="1">
      <formula>AND(COUNTIF($B$6,B137)&gt;1,NOT(ISBLANK(B137)))</formula>
    </cfRule>
  </conditionalFormatting>
  <conditionalFormatting sqref="B138">
    <cfRule type="expression" priority="4" aboveAverage="0" equalAverage="0" bottom="0" percent="0" rank="0" text="" dxfId="2">
      <formula>AND(COUNTIF($B$6,B138)&gt;1,NOT(ISBLANK(B138)))</formula>
    </cfRule>
  </conditionalFormatting>
  <conditionalFormatting sqref="B139">
    <cfRule type="expression" priority="5" aboveAverage="0" equalAverage="0" bottom="0" percent="0" rank="0" text="" dxfId="3">
      <formula>AND(COUNTIF($B$6,B139)&gt;1,NOT(ISBLANK(B139)))</formula>
    </cfRule>
  </conditionalFormatting>
  <conditionalFormatting sqref="B140">
    <cfRule type="expression" priority="6" aboveAverage="0" equalAverage="0" bottom="0" percent="0" rank="0" text="" dxfId="4">
      <formula>AND(COUNTIF($B$6,B140)&gt;1,NOT(ISBLANK(B140)))</formula>
    </cfRule>
  </conditionalFormatting>
  <conditionalFormatting sqref="B143">
    <cfRule type="expression" priority="7" aboveAverage="0" equalAverage="0" bottom="0" percent="0" rank="0" text="" dxfId="5">
      <formula>AND(COUNTIF($B$6,B143)&gt;1,NOT(ISBLANK(B143)))</formula>
    </cfRule>
  </conditionalFormatting>
  <conditionalFormatting sqref="B134:B135">
    <cfRule type="expression" priority="8" aboveAverage="0" equalAverage="0" bottom="0" percent="0" rank="0" text="" dxfId="6">
      <formula>AND(COUNTIF($B$6,B134)&gt;1,NOT(ISBLANK(B134)))</formula>
    </cfRule>
  </conditionalFormatting>
  <conditionalFormatting sqref="B144:B145">
    <cfRule type="expression" priority="9" aboveAverage="0" equalAverage="0" bottom="0" percent="0" rank="0" text="" dxfId="7">
      <formula>AND(COUNTIF($B$6,B144)&gt;1,NOT(ISBLANK(B144)))</formula>
    </cfRule>
  </conditionalFormatting>
  <conditionalFormatting sqref="B146:B147">
    <cfRule type="expression" priority="10" aboveAverage="0" equalAverage="0" bottom="0" percent="0" rank="0" text="" dxfId="8">
      <formula>AND(COUNTIF($B$6,B146)&gt;1,NOT(ISBLANK(B146)))</formula>
    </cfRule>
  </conditionalFormatting>
  <printOptions headings="false" gridLines="false" gridLinesSet="true" horizontalCentered="true" verticalCentered="false"/>
  <pageMargins left="1.10208333333333" right="1.10208333333333" top="0.550694444444445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20:44:00Z</dcterms:created>
  <dc:creator>jiaren</dc:creator>
  <dc:description/>
  <dc:language>en-US</dc:language>
  <cp:lastModifiedBy>greatwall</cp:lastModifiedBy>
  <cp:lastPrinted>2020-04-02T10:14:52Z</cp:lastPrinted>
  <dcterms:modified xsi:type="dcterms:W3CDTF">2024-08-05T17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