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7">
  <si>
    <t xml:space="preserve">附件</t>
  </si>
  <si>
    <r>
      <rPr>
        <sz val="18"/>
        <rFont val="华文中宋"/>
        <family val="0"/>
        <charset val="134"/>
      </rPr>
      <t xml:space="preserve">2025</t>
    </r>
    <r>
      <rPr>
        <sz val="18"/>
        <rFont val="Noto Sans"/>
        <family val="2"/>
      </rPr>
      <t xml:space="preserve">年省级提前批财政衔接推进乡村振兴补助资金计划表</t>
    </r>
  </si>
  <si>
    <t xml:space="preserve">单位：万元</t>
  </si>
  <si>
    <t xml:space="preserve">市县名</t>
  </si>
  <si>
    <t xml:space="preserve">金额</t>
  </si>
  <si>
    <t xml:space="preserve">其中：</t>
  </si>
  <si>
    <t xml:space="preserve">备注</t>
  </si>
  <si>
    <t xml:space="preserve">发展新型农村集体经济</t>
  </si>
  <si>
    <t xml:space="preserve">脱贫人口发展特色产业</t>
  </si>
  <si>
    <t xml:space="preserve">支持高质量庭院经济发展奖补</t>
  </si>
  <si>
    <t xml:space="preserve">脱贫劳动力务工就业和就业帮扶车间务工
就业稳岗补助</t>
  </si>
  <si>
    <t xml:space="preserve">全省合计</t>
  </si>
  <si>
    <t xml:space="preserve">太原市小计</t>
  </si>
  <si>
    <t xml:space="preserve">娄烦县</t>
  </si>
  <si>
    <t xml:space="preserve">资金管理型直管县</t>
  </si>
  <si>
    <t xml:space="preserve">阳曲县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大同市小计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云州区</t>
  </si>
  <si>
    <t xml:space="preserve">左云县</t>
  </si>
  <si>
    <t xml:space="preserve">新荣区</t>
  </si>
  <si>
    <t xml:space="preserve">云冈区</t>
  </si>
  <si>
    <t xml:space="preserve">平城区</t>
  </si>
  <si>
    <t xml:space="preserve">阳泉市小计</t>
  </si>
  <si>
    <t xml:space="preserve">盂  县</t>
  </si>
  <si>
    <t xml:space="preserve">平定县</t>
  </si>
  <si>
    <t xml:space="preserve">阳泉郊区</t>
  </si>
  <si>
    <t xml:space="preserve">矿  区</t>
  </si>
  <si>
    <t xml:space="preserve">高新区</t>
  </si>
  <si>
    <t xml:space="preserve">长治市小计</t>
  </si>
  <si>
    <t xml:space="preserve">壶关县</t>
  </si>
  <si>
    <t xml:space="preserve">平顺县</t>
  </si>
  <si>
    <t xml:space="preserve">武乡县</t>
  </si>
  <si>
    <t xml:space="preserve">沁  县</t>
  </si>
  <si>
    <t xml:space="preserve">黎城县</t>
  </si>
  <si>
    <t xml:space="preserve">沁源县</t>
  </si>
  <si>
    <t xml:space="preserve">潞城区</t>
  </si>
  <si>
    <t xml:space="preserve">长子县</t>
  </si>
  <si>
    <t xml:space="preserve">屯留区</t>
  </si>
  <si>
    <t xml:space="preserve">襄垣县</t>
  </si>
  <si>
    <r>
      <rPr>
        <sz val="12"/>
        <rFont val="仿宋_GB2312"/>
        <family val="0"/>
        <charset val="134"/>
      </rPr>
      <t xml:space="preserve">#</t>
    </r>
    <r>
      <rPr>
        <sz val="12"/>
        <rFont val="Noto Sans"/>
        <family val="2"/>
      </rPr>
      <t xml:space="preserve">体制管理型直管县</t>
    </r>
  </si>
  <si>
    <t xml:space="preserve">上党区</t>
  </si>
  <si>
    <t xml:space="preserve">晋城市小计</t>
  </si>
  <si>
    <t xml:space="preserve">城  区</t>
  </si>
  <si>
    <t xml:space="preserve">陵川县</t>
  </si>
  <si>
    <t xml:space="preserve">沁水县</t>
  </si>
  <si>
    <t xml:space="preserve">泽州县</t>
  </si>
  <si>
    <t xml:space="preserve">高平市</t>
  </si>
  <si>
    <t xml:space="preserve">阳城县</t>
  </si>
  <si>
    <t xml:space="preserve">朔州市小计</t>
  </si>
  <si>
    <t xml:space="preserve">右玉县</t>
  </si>
  <si>
    <t xml:space="preserve">应  县</t>
  </si>
  <si>
    <t xml:space="preserve">山阴县</t>
  </si>
  <si>
    <t xml:space="preserve">平鲁区</t>
  </si>
  <si>
    <t xml:space="preserve">朔城区</t>
  </si>
  <si>
    <t xml:space="preserve">怀仁市</t>
  </si>
  <si>
    <t xml:space="preserve">晋中市小计</t>
  </si>
  <si>
    <t xml:space="preserve">左权县</t>
  </si>
  <si>
    <t xml:space="preserve">和顺县</t>
  </si>
  <si>
    <t xml:space="preserve">昔阳县</t>
  </si>
  <si>
    <t xml:space="preserve">榆社县</t>
  </si>
  <si>
    <t xml:space="preserve">平遥县</t>
  </si>
  <si>
    <t xml:space="preserve">寿阳县</t>
  </si>
  <si>
    <t xml:space="preserve">灵石县</t>
  </si>
  <si>
    <t xml:space="preserve">祁  县</t>
  </si>
  <si>
    <t xml:space="preserve">太谷区</t>
  </si>
  <si>
    <t xml:space="preserve">介休市</t>
  </si>
  <si>
    <t xml:space="preserve">运城市小计</t>
  </si>
  <si>
    <t xml:space="preserve">平陆县</t>
  </si>
  <si>
    <t xml:space="preserve">垣曲县</t>
  </si>
  <si>
    <t xml:space="preserve">绛  县</t>
  </si>
  <si>
    <t xml:space="preserve">闻喜县</t>
  </si>
  <si>
    <t xml:space="preserve">夏  县</t>
  </si>
  <si>
    <t xml:space="preserve">万荣县</t>
  </si>
  <si>
    <t xml:space="preserve">临猗县</t>
  </si>
  <si>
    <t xml:space="preserve">永济市</t>
  </si>
  <si>
    <t xml:space="preserve">新绛县</t>
  </si>
  <si>
    <t xml:space="preserve">稷山县</t>
  </si>
  <si>
    <t xml:space="preserve">芮城县</t>
  </si>
  <si>
    <t xml:space="preserve">河津市</t>
  </si>
  <si>
    <t xml:space="preserve">盐湖区</t>
  </si>
  <si>
    <t xml:space="preserve">忻州市小计</t>
  </si>
  <si>
    <t xml:space="preserve">五台县</t>
  </si>
  <si>
    <t xml:space="preserve">繁峙县</t>
  </si>
  <si>
    <t xml:space="preserve">静乐县</t>
  </si>
  <si>
    <t xml:space="preserve">神池县</t>
  </si>
  <si>
    <t xml:space="preserve">五寨县</t>
  </si>
  <si>
    <t xml:space="preserve">岢岚县</t>
  </si>
  <si>
    <t xml:space="preserve">宁武县</t>
  </si>
  <si>
    <t xml:space="preserve">代  县</t>
  </si>
  <si>
    <t xml:space="preserve">河曲县</t>
  </si>
  <si>
    <t xml:space="preserve">偏关县</t>
  </si>
  <si>
    <t xml:space="preserve">保德县</t>
  </si>
  <si>
    <t xml:space="preserve">定襄县</t>
  </si>
  <si>
    <t xml:space="preserve">原平市</t>
  </si>
  <si>
    <t xml:space="preserve">忻府区</t>
  </si>
  <si>
    <t xml:space="preserve">五台山风景名胜区管委会</t>
  </si>
  <si>
    <t xml:space="preserve">临汾市小计</t>
  </si>
  <si>
    <t xml:space="preserve">吉  县</t>
  </si>
  <si>
    <t xml:space="preserve">隰  县</t>
  </si>
  <si>
    <t xml:space="preserve">大宁县</t>
  </si>
  <si>
    <t xml:space="preserve">永和县</t>
  </si>
  <si>
    <t xml:space="preserve">汾西县</t>
  </si>
  <si>
    <t xml:space="preserve">浮山县</t>
  </si>
  <si>
    <t xml:space="preserve">安泽县</t>
  </si>
  <si>
    <t xml:space="preserve">古  县</t>
  </si>
  <si>
    <t xml:space="preserve">乡宁县</t>
  </si>
  <si>
    <t xml:space="preserve">蒲  县</t>
  </si>
  <si>
    <t xml:space="preserve">翼城县</t>
  </si>
  <si>
    <t xml:space="preserve">洪洞县</t>
  </si>
  <si>
    <t xml:space="preserve">霍州市</t>
  </si>
  <si>
    <t xml:space="preserve">襄汾县</t>
  </si>
  <si>
    <t xml:space="preserve">曲沃县</t>
  </si>
  <si>
    <t xml:space="preserve">侯马市</t>
  </si>
  <si>
    <t xml:space="preserve">尧都区</t>
  </si>
  <si>
    <t xml:space="preserve">吕梁市小计</t>
  </si>
  <si>
    <t xml:space="preserve">临  县</t>
  </si>
  <si>
    <t xml:space="preserve">兴  县</t>
  </si>
  <si>
    <t xml:space="preserve">石楼县</t>
  </si>
  <si>
    <t xml:space="preserve">岚  县</t>
  </si>
  <si>
    <t xml:space="preserve">方山县</t>
  </si>
  <si>
    <t xml:space="preserve">中阳县</t>
  </si>
  <si>
    <t xml:space="preserve">柳林县</t>
  </si>
  <si>
    <t xml:space="preserve">交城县</t>
  </si>
  <si>
    <t xml:space="preserve">交口县</t>
  </si>
  <si>
    <t xml:space="preserve">文水县</t>
  </si>
  <si>
    <t xml:space="preserve">汾阳市</t>
  </si>
  <si>
    <t xml:space="preserve">离石区</t>
  </si>
  <si>
    <t xml:space="preserve">孝义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方正仿宋_GBK"/>
      <family val="0"/>
    </font>
    <font>
      <sz val="12"/>
      <name val="方正仿宋_GBK"/>
      <family val="0"/>
    </font>
    <font>
      <sz val="12"/>
      <color rgb="FF000000"/>
      <name val="仿宋_GB2312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方正仿宋_GB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812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4.87"/>
    <col collapsed="false" customWidth="true" hidden="false" outlineLevel="0" max="6" min="3" style="1" width="19.62"/>
    <col collapsed="false" customWidth="true" hidden="false" outlineLevel="0" max="7" min="7" style="1" width="17.62"/>
    <col collapsed="false" customWidth="false" hidden="false" outlineLevel="0" max="21" min="8" style="1" width="9.81"/>
    <col collapsed="false" customWidth="false" hidden="false" outlineLevel="0" max="99" min="22" style="2" width="9.81"/>
    <col collapsed="false" customWidth="false" hidden="false" outlineLevel="0" max="214" min="100" style="1" width="9.81"/>
    <col collapsed="false" customWidth="false" hidden="false" outlineLevel="0" max="257" min="215" style="3" width="9.81"/>
  </cols>
  <sheetData>
    <row r="1" customFormat="false" ht="32" hidden="false" customHeight="true" outlineLevel="0" collapsed="false">
      <c r="A1" s="4" t="s">
        <v>0</v>
      </c>
      <c r="B1" s="5"/>
    </row>
    <row r="2" s="2" customFormat="tru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" customFormat="true" ht="20.1" hidden="false" customHeight="true" outlineLevel="0" collapsed="false">
      <c r="A3" s="7"/>
      <c r="B3" s="7"/>
      <c r="C3" s="1"/>
      <c r="D3" s="1"/>
      <c r="E3" s="1"/>
      <c r="F3" s="8"/>
      <c r="G3" s="9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14" customFormat="true" ht="27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1" t="s">
        <v>6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</row>
    <row r="5" s="14" customFormat="true" ht="48" hidden="false" customHeight="true" outlineLevel="0" collapsed="false">
      <c r="A5" s="10"/>
      <c r="B5" s="11"/>
      <c r="C5" s="11" t="s">
        <v>7</v>
      </c>
      <c r="D5" s="15" t="s">
        <v>8</v>
      </c>
      <c r="E5" s="15" t="s">
        <v>9</v>
      </c>
      <c r="F5" s="11" t="s">
        <v>10</v>
      </c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</row>
    <row r="6" s="21" customFormat="true" ht="19" hidden="false" customHeight="true" outlineLevel="0" collapsed="false">
      <c r="A6" s="16" t="s">
        <v>11</v>
      </c>
      <c r="B6" s="17" t="n">
        <f aca="false">SUM(B7,B14,B25,B31,B43,B50,B57,B68,B82,B98,B116)</f>
        <v>220202</v>
      </c>
      <c r="C6" s="17" t="n">
        <f aca="false">SUM(C7,C14,C25,C31,C43,C50,C57,C68,C82,C98,C116)</f>
        <v>11400</v>
      </c>
      <c r="D6" s="17" t="n">
        <f aca="false">SUM(D7,D14,D25,D31,D43,D50,D57,D68,D82,D98,D116)</f>
        <v>15150</v>
      </c>
      <c r="E6" s="17" t="n">
        <f aca="false">SUM(E7,E14,E25,E31,E43,E50,E57,E68,E82,E98,E116)</f>
        <v>20000</v>
      </c>
      <c r="F6" s="17" t="n">
        <f aca="false">SUM(F7,F14,F25,F31,F43,F50,F57,F68,F82,F98,F116)</f>
        <v>24480</v>
      </c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</row>
    <row r="7" s="21" customFormat="true" ht="19" hidden="false" customHeight="true" outlineLevel="0" collapsed="false">
      <c r="A7" s="16" t="s">
        <v>12</v>
      </c>
      <c r="B7" s="17" t="n">
        <f aca="false">SUM(B8:B13)</f>
        <v>5451</v>
      </c>
      <c r="C7" s="17" t="n">
        <f aca="false">SUM(C8:C13)</f>
        <v>150</v>
      </c>
      <c r="D7" s="17" t="n">
        <f aca="false">SUM(D8:D13)</f>
        <v>590</v>
      </c>
      <c r="E7" s="17" t="n">
        <f aca="false">SUM(E8:E13)</f>
        <v>540</v>
      </c>
      <c r="F7" s="17" t="n">
        <f aca="false">SUM(F8:F13)</f>
        <v>639</v>
      </c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</row>
    <row r="8" s="19" customFormat="true" ht="19" hidden="false" customHeight="true" outlineLevel="0" collapsed="false">
      <c r="A8" s="22" t="s">
        <v>13</v>
      </c>
      <c r="B8" s="23" t="n">
        <v>4103</v>
      </c>
      <c r="C8" s="23"/>
      <c r="D8" s="23" t="n">
        <v>590</v>
      </c>
      <c r="E8" s="24" t="n">
        <v>540</v>
      </c>
      <c r="F8" s="23" t="n">
        <v>423</v>
      </c>
      <c r="G8" s="25" t="s">
        <v>14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s="19" customFormat="true" ht="19" hidden="false" customHeight="true" outlineLevel="0" collapsed="false">
      <c r="A9" s="22" t="s">
        <v>15</v>
      </c>
      <c r="B9" s="23" t="n">
        <v>1198</v>
      </c>
      <c r="C9" s="23"/>
      <c r="D9" s="23"/>
      <c r="E9" s="24"/>
      <c r="F9" s="23" t="n">
        <v>216</v>
      </c>
      <c r="G9" s="25" t="s">
        <v>14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s="21" customFormat="true" ht="19" hidden="false" customHeight="true" outlineLevel="0" collapsed="false">
      <c r="A10" s="22" t="s">
        <v>16</v>
      </c>
      <c r="B10" s="23" t="n">
        <v>15</v>
      </c>
      <c r="C10" s="23" t="n">
        <v>15</v>
      </c>
      <c r="D10" s="23"/>
      <c r="E10" s="24"/>
      <c r="F10" s="23" t="n">
        <v>0</v>
      </c>
      <c r="G10" s="23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</row>
    <row r="11" s="19" customFormat="true" ht="19" hidden="false" customHeight="true" outlineLevel="0" collapsed="false">
      <c r="A11" s="22" t="s">
        <v>17</v>
      </c>
      <c r="B11" s="23" t="n">
        <v>60</v>
      </c>
      <c r="C11" s="23" t="n">
        <v>60</v>
      </c>
      <c r="D11" s="23"/>
      <c r="E11" s="24"/>
      <c r="F11" s="23" t="n">
        <v>0</v>
      </c>
      <c r="G11" s="23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19" customFormat="true" ht="19" hidden="false" customHeight="true" outlineLevel="0" collapsed="false">
      <c r="A12" s="22" t="s">
        <v>18</v>
      </c>
      <c r="B12" s="23" t="n">
        <v>30</v>
      </c>
      <c r="C12" s="23" t="n">
        <v>30</v>
      </c>
      <c r="D12" s="23"/>
      <c r="E12" s="24"/>
      <c r="F12" s="23" t="n">
        <v>0</v>
      </c>
      <c r="G12" s="23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</row>
    <row r="13" s="19" customFormat="true" ht="18" hidden="false" customHeight="true" outlineLevel="0" collapsed="false">
      <c r="A13" s="22" t="s">
        <v>19</v>
      </c>
      <c r="B13" s="23" t="n">
        <v>45</v>
      </c>
      <c r="C13" s="23" t="n">
        <v>45</v>
      </c>
      <c r="D13" s="23"/>
      <c r="E13" s="23"/>
      <c r="F13" s="23" t="n">
        <v>0</v>
      </c>
      <c r="G13" s="23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1" customFormat="true" ht="19" hidden="false" customHeight="true" outlineLevel="0" collapsed="false">
      <c r="A14" s="16" t="s">
        <v>20</v>
      </c>
      <c r="B14" s="17" t="n">
        <f aca="false">SUM(B15:B24)</f>
        <v>24664</v>
      </c>
      <c r="C14" s="17" t="n">
        <f aca="false">SUM(C15:C24)</f>
        <v>900</v>
      </c>
      <c r="D14" s="17" t="n">
        <f aca="false">SUM(D15:D24)</f>
        <v>1869</v>
      </c>
      <c r="E14" s="17" t="n">
        <f aca="false">SUM(E15:E24)</f>
        <v>2577</v>
      </c>
      <c r="F14" s="17" t="n">
        <f aca="false">SUM(F15:F24)</f>
        <v>2460</v>
      </c>
      <c r="G14" s="27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19" customFormat="true" ht="19" hidden="false" customHeight="true" outlineLevel="0" collapsed="false">
      <c r="A15" s="22" t="s">
        <v>21</v>
      </c>
      <c r="B15" s="23" t="n">
        <v>3839</v>
      </c>
      <c r="C15" s="23" t="n">
        <v>300</v>
      </c>
      <c r="D15" s="23" t="n">
        <v>386</v>
      </c>
      <c r="E15" s="24" t="n">
        <v>482</v>
      </c>
      <c r="F15" s="23" t="n">
        <v>346</v>
      </c>
      <c r="G15" s="25" t="s">
        <v>14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s="19" customFormat="true" ht="19" hidden="false" customHeight="true" outlineLevel="0" collapsed="false">
      <c r="A16" s="22" t="s">
        <v>22</v>
      </c>
      <c r="B16" s="23" t="n">
        <v>4231</v>
      </c>
      <c r="C16" s="23" t="n">
        <v>210</v>
      </c>
      <c r="D16" s="23" t="n">
        <v>306</v>
      </c>
      <c r="E16" s="24" t="n">
        <v>574</v>
      </c>
      <c r="F16" s="23" t="n">
        <v>408</v>
      </c>
      <c r="G16" s="25" t="s">
        <v>14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s="19" customFormat="true" ht="19" hidden="false" customHeight="true" outlineLevel="0" collapsed="false">
      <c r="A17" s="22" t="s">
        <v>23</v>
      </c>
      <c r="B17" s="23" t="n">
        <v>3493</v>
      </c>
      <c r="C17" s="23"/>
      <c r="D17" s="23" t="n">
        <v>328</v>
      </c>
      <c r="E17" s="24" t="n">
        <v>475</v>
      </c>
      <c r="F17" s="23" t="n">
        <v>360</v>
      </c>
      <c r="G17" s="25" t="s">
        <v>14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19" customFormat="true" ht="19" hidden="false" customHeight="true" outlineLevel="0" collapsed="false">
      <c r="A18" s="22" t="s">
        <v>24</v>
      </c>
      <c r="B18" s="23" t="n">
        <v>3373</v>
      </c>
      <c r="C18" s="23"/>
      <c r="D18" s="23" t="n">
        <v>197</v>
      </c>
      <c r="E18" s="24" t="n">
        <v>482</v>
      </c>
      <c r="F18" s="23" t="n">
        <v>382</v>
      </c>
      <c r="G18" s="25" t="s">
        <v>14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</row>
    <row r="19" s="19" customFormat="true" ht="19" hidden="false" customHeight="true" outlineLevel="0" collapsed="false">
      <c r="A19" s="22" t="s">
        <v>25</v>
      </c>
      <c r="B19" s="23" t="n">
        <v>4089</v>
      </c>
      <c r="C19" s="23"/>
      <c r="D19" s="23" t="n">
        <v>257</v>
      </c>
      <c r="E19" s="24" t="n">
        <v>564</v>
      </c>
      <c r="F19" s="23" t="n">
        <v>475</v>
      </c>
      <c r="G19" s="25" t="s">
        <v>14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</row>
    <row r="20" s="21" customFormat="true" ht="19" hidden="false" customHeight="true" outlineLevel="0" collapsed="false">
      <c r="A20" s="22" t="s">
        <v>26</v>
      </c>
      <c r="B20" s="23" t="n">
        <v>3013</v>
      </c>
      <c r="C20" s="23"/>
      <c r="D20" s="23" t="n">
        <v>395</v>
      </c>
      <c r="E20" s="24"/>
      <c r="F20" s="23" t="n">
        <v>302</v>
      </c>
      <c r="G20" s="23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</row>
    <row r="21" s="20" customFormat="true" ht="19" hidden="false" customHeight="true" outlineLevel="0" collapsed="false">
      <c r="A21" s="22" t="s">
        <v>27</v>
      </c>
      <c r="B21" s="23" t="n">
        <v>907</v>
      </c>
      <c r="C21" s="23" t="n">
        <v>150</v>
      </c>
      <c r="D21" s="23"/>
      <c r="E21" s="24"/>
      <c r="F21" s="23" t="n">
        <v>49</v>
      </c>
      <c r="G21" s="25" t="s">
        <v>14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</row>
    <row r="22" s="20" customFormat="true" ht="19" hidden="false" customHeight="true" outlineLevel="0" collapsed="false">
      <c r="A22" s="22" t="s">
        <v>28</v>
      </c>
      <c r="B22" s="23" t="n">
        <v>1167</v>
      </c>
      <c r="C22" s="23" t="n">
        <v>150</v>
      </c>
      <c r="D22" s="23"/>
      <c r="E22" s="24"/>
      <c r="F22" s="23" t="n">
        <v>120</v>
      </c>
      <c r="G22" s="23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</row>
    <row r="23" s="20" customFormat="true" ht="19" hidden="false" customHeight="true" outlineLevel="0" collapsed="false">
      <c r="A23" s="22" t="s">
        <v>29</v>
      </c>
      <c r="B23" s="23" t="n">
        <v>462</v>
      </c>
      <c r="C23" s="23" t="n">
        <v>0</v>
      </c>
      <c r="D23" s="23"/>
      <c r="E23" s="23"/>
      <c r="F23" s="23" t="n">
        <v>18</v>
      </c>
      <c r="G23" s="23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1" customFormat="true" ht="19" hidden="false" customHeight="true" outlineLevel="0" collapsed="false">
      <c r="A24" s="22" t="s">
        <v>30</v>
      </c>
      <c r="B24" s="23" t="n">
        <v>90</v>
      </c>
      <c r="C24" s="23" t="n">
        <v>90</v>
      </c>
      <c r="D24" s="23"/>
      <c r="E24" s="24"/>
      <c r="F24" s="23" t="n">
        <v>0</v>
      </c>
      <c r="G24" s="23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</row>
    <row r="25" s="21" customFormat="true" ht="19" hidden="false" customHeight="true" outlineLevel="0" collapsed="false">
      <c r="A25" s="16" t="s">
        <v>31</v>
      </c>
      <c r="B25" s="17" t="n">
        <f aca="false">SUM(B26:B30)</f>
        <v>2889</v>
      </c>
      <c r="C25" s="17" t="n">
        <f aca="false">SUM(C26:C30)</f>
        <v>375</v>
      </c>
      <c r="D25" s="17" t="n">
        <f aca="false">SUM(D26:D30)</f>
        <v>114</v>
      </c>
      <c r="E25" s="17" t="n">
        <f aca="false">SUM(E26:E30)</f>
        <v>530</v>
      </c>
      <c r="F25" s="17" t="n">
        <f aca="false">SUM(F26:F30)</f>
        <v>266</v>
      </c>
      <c r="G25" s="27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19" customFormat="true" ht="19" hidden="false" customHeight="true" outlineLevel="0" collapsed="false">
      <c r="A26" s="30" t="s">
        <v>32</v>
      </c>
      <c r="B26" s="23" t="n">
        <v>1319</v>
      </c>
      <c r="C26" s="23" t="n">
        <v>195</v>
      </c>
      <c r="D26" s="23" t="n">
        <v>114</v>
      </c>
      <c r="E26" s="24" t="n">
        <v>335</v>
      </c>
      <c r="F26" s="23" t="n">
        <v>93</v>
      </c>
      <c r="G26" s="25" t="s">
        <v>14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</row>
    <row r="27" s="19" customFormat="true" ht="19" hidden="false" customHeight="true" outlineLevel="0" collapsed="false">
      <c r="A27" s="30" t="s">
        <v>33</v>
      </c>
      <c r="B27" s="23" t="n">
        <v>1089</v>
      </c>
      <c r="C27" s="23" t="n">
        <v>180</v>
      </c>
      <c r="D27" s="23"/>
      <c r="E27" s="24" t="n">
        <v>195</v>
      </c>
      <c r="F27" s="23" t="n">
        <v>122</v>
      </c>
      <c r="G27" s="25" t="s">
        <v>14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</row>
    <row r="28" s="19" customFormat="true" ht="19" hidden="false" customHeight="true" outlineLevel="0" collapsed="false">
      <c r="A28" s="30" t="s">
        <v>34</v>
      </c>
      <c r="B28" s="23" t="n">
        <v>463</v>
      </c>
      <c r="C28" s="23"/>
      <c r="D28" s="23"/>
      <c r="E28" s="24"/>
      <c r="F28" s="23" t="n">
        <v>33</v>
      </c>
      <c r="G28" s="23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</row>
    <row r="29" s="19" customFormat="true" ht="19" hidden="false" customHeight="true" outlineLevel="0" collapsed="false">
      <c r="A29" s="30" t="s">
        <v>35</v>
      </c>
      <c r="B29" s="23" t="n">
        <v>11</v>
      </c>
      <c r="C29" s="23"/>
      <c r="D29" s="23"/>
      <c r="E29" s="24"/>
      <c r="F29" s="23" t="n">
        <v>11</v>
      </c>
      <c r="G29" s="23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</row>
    <row r="30" s="19" customFormat="true" ht="19" hidden="false" customHeight="true" outlineLevel="0" collapsed="false">
      <c r="A30" s="30" t="s">
        <v>36</v>
      </c>
      <c r="B30" s="23" t="n">
        <v>7</v>
      </c>
      <c r="C30" s="17"/>
      <c r="D30" s="17"/>
      <c r="E30" s="17"/>
      <c r="F30" s="17" t="n">
        <v>7</v>
      </c>
      <c r="G30" s="23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</row>
    <row r="31" s="21" customFormat="true" ht="19" hidden="false" customHeight="true" outlineLevel="0" collapsed="false">
      <c r="A31" s="16" t="s">
        <v>37</v>
      </c>
      <c r="B31" s="17" t="n">
        <f aca="false">SUM(B32:B42)</f>
        <v>21436</v>
      </c>
      <c r="C31" s="17" t="n">
        <f aca="false">SUM(C32:C42)</f>
        <v>1350</v>
      </c>
      <c r="D31" s="17" t="n">
        <f aca="false">SUM(D32:D42)</f>
        <v>1930</v>
      </c>
      <c r="E31" s="17" t="n">
        <f aca="false">SUM(E32:E42)</f>
        <v>1331</v>
      </c>
      <c r="F31" s="17" t="n">
        <f aca="false">SUM(F32:F42)</f>
        <v>2682</v>
      </c>
      <c r="G31" s="23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19" customFormat="true" ht="19" hidden="false" customHeight="true" outlineLevel="0" collapsed="false">
      <c r="A32" s="22" t="s">
        <v>38</v>
      </c>
      <c r="B32" s="23" t="n">
        <v>5107</v>
      </c>
      <c r="C32" s="23"/>
      <c r="D32" s="23" t="n">
        <v>597</v>
      </c>
      <c r="E32" s="24"/>
      <c r="F32" s="23" t="n">
        <v>830</v>
      </c>
      <c r="G32" s="25" t="s">
        <v>14</v>
      </c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</row>
    <row r="33" s="19" customFormat="true" ht="19" hidden="false" customHeight="true" outlineLevel="0" collapsed="false">
      <c r="A33" s="22" t="s">
        <v>39</v>
      </c>
      <c r="B33" s="23" t="n">
        <v>4412</v>
      </c>
      <c r="C33" s="23"/>
      <c r="D33" s="23" t="n">
        <v>472</v>
      </c>
      <c r="E33" s="24" t="n">
        <v>567</v>
      </c>
      <c r="F33" s="23" t="n">
        <v>626</v>
      </c>
      <c r="G33" s="25" t="s">
        <v>14</v>
      </c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</row>
    <row r="34" s="19" customFormat="true" ht="19" hidden="false" customHeight="true" outlineLevel="0" collapsed="false">
      <c r="A34" s="22" t="s">
        <v>40</v>
      </c>
      <c r="B34" s="23" t="n">
        <v>4287</v>
      </c>
      <c r="C34" s="23" t="n">
        <v>60</v>
      </c>
      <c r="D34" s="23" t="n">
        <v>458</v>
      </c>
      <c r="E34" s="24" t="n">
        <v>565</v>
      </c>
      <c r="F34" s="23" t="n">
        <v>488</v>
      </c>
      <c r="G34" s="25" t="s">
        <v>14</v>
      </c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</row>
    <row r="35" s="19" customFormat="true" ht="19" hidden="false" customHeight="true" outlineLevel="0" collapsed="false">
      <c r="A35" s="22" t="s">
        <v>41</v>
      </c>
      <c r="B35" s="23" t="n">
        <v>2099</v>
      </c>
      <c r="C35" s="23" t="n">
        <v>150</v>
      </c>
      <c r="D35" s="23" t="n">
        <v>236</v>
      </c>
      <c r="E35" s="24" t="n">
        <v>199</v>
      </c>
      <c r="F35" s="23" t="n">
        <v>253</v>
      </c>
      <c r="G35" s="25" t="s">
        <v>14</v>
      </c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</row>
    <row r="36" s="19" customFormat="true" ht="19" hidden="false" customHeight="true" outlineLevel="0" collapsed="false">
      <c r="A36" s="22" t="s">
        <v>42</v>
      </c>
      <c r="B36" s="23" t="n">
        <v>1235</v>
      </c>
      <c r="C36" s="23" t="n">
        <v>210</v>
      </c>
      <c r="D36" s="23" t="n">
        <v>167</v>
      </c>
      <c r="E36" s="24"/>
      <c r="F36" s="23" t="n">
        <v>92</v>
      </c>
      <c r="G36" s="25" t="s">
        <v>14</v>
      </c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</row>
    <row r="37" s="21" customFormat="true" ht="19" hidden="false" customHeight="true" outlineLevel="0" collapsed="false">
      <c r="A37" s="22" t="s">
        <v>43</v>
      </c>
      <c r="B37" s="23" t="n">
        <v>835</v>
      </c>
      <c r="C37" s="23" t="n">
        <v>150</v>
      </c>
      <c r="D37" s="23"/>
      <c r="E37" s="24"/>
      <c r="F37" s="23" t="n">
        <v>106</v>
      </c>
      <c r="G37" s="25" t="s">
        <v>14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</row>
    <row r="38" s="19" customFormat="true" ht="19" hidden="false" customHeight="true" outlineLevel="0" collapsed="false">
      <c r="A38" s="22" t="s">
        <v>44</v>
      </c>
      <c r="B38" s="23" t="n">
        <v>510</v>
      </c>
      <c r="C38" s="23"/>
      <c r="D38" s="23"/>
      <c r="E38" s="24"/>
      <c r="F38" s="23" t="n">
        <v>47</v>
      </c>
      <c r="G38" s="23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</row>
    <row r="39" s="19" customFormat="true" ht="19" hidden="false" customHeight="true" outlineLevel="0" collapsed="false">
      <c r="A39" s="22" t="s">
        <v>45</v>
      </c>
      <c r="B39" s="23" t="n">
        <v>859</v>
      </c>
      <c r="C39" s="23" t="n">
        <v>300</v>
      </c>
      <c r="D39" s="23"/>
      <c r="E39" s="24"/>
      <c r="F39" s="23" t="n">
        <v>72</v>
      </c>
      <c r="G39" s="25" t="s">
        <v>14</v>
      </c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</row>
    <row r="40" s="19" customFormat="true" ht="19" hidden="false" customHeight="true" outlineLevel="0" collapsed="false">
      <c r="A40" s="22" t="s">
        <v>46</v>
      </c>
      <c r="B40" s="23" t="n">
        <v>774</v>
      </c>
      <c r="C40" s="23" t="n">
        <v>180</v>
      </c>
      <c r="D40" s="23"/>
      <c r="E40" s="24"/>
      <c r="F40" s="23" t="n">
        <v>60</v>
      </c>
      <c r="G40" s="23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</row>
    <row r="41" s="19" customFormat="true" ht="19" hidden="false" customHeight="true" outlineLevel="0" collapsed="false">
      <c r="A41" s="22" t="s">
        <v>47</v>
      </c>
      <c r="B41" s="23" t="n">
        <v>584</v>
      </c>
      <c r="C41" s="23" t="n">
        <v>180</v>
      </c>
      <c r="D41" s="23"/>
      <c r="E41" s="24"/>
      <c r="F41" s="23" t="n">
        <v>30</v>
      </c>
      <c r="G41" s="23" t="s">
        <v>48</v>
      </c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</row>
    <row r="42" s="21" customFormat="true" ht="19" hidden="false" customHeight="true" outlineLevel="0" collapsed="false">
      <c r="A42" s="22" t="s">
        <v>49</v>
      </c>
      <c r="B42" s="23" t="n">
        <v>734</v>
      </c>
      <c r="C42" s="23" t="n">
        <v>120</v>
      </c>
      <c r="D42" s="17"/>
      <c r="E42" s="17"/>
      <c r="F42" s="17" t="n">
        <v>78</v>
      </c>
      <c r="G42" s="23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</row>
    <row r="43" s="21" customFormat="true" ht="19" hidden="false" customHeight="true" outlineLevel="0" collapsed="false">
      <c r="A43" s="16" t="s">
        <v>50</v>
      </c>
      <c r="B43" s="17" t="n">
        <f aca="false">SUM(B44:B49)</f>
        <v>5899</v>
      </c>
      <c r="C43" s="17" t="n">
        <f aca="false">SUM(C44:C49)</f>
        <v>1200</v>
      </c>
      <c r="D43" s="17" t="n">
        <f aca="false">SUM(D44:D49)</f>
        <v>246</v>
      </c>
      <c r="E43" s="17" t="n">
        <f aca="false">SUM(E44:E49)</f>
        <v>450</v>
      </c>
      <c r="F43" s="17" t="n">
        <f aca="false">SUM(F44:F49)</f>
        <v>681</v>
      </c>
      <c r="G43" s="23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19" customFormat="true" ht="19" hidden="false" customHeight="true" outlineLevel="0" collapsed="false">
      <c r="A44" s="30" t="s">
        <v>51</v>
      </c>
      <c r="B44" s="23" t="n">
        <v>78</v>
      </c>
      <c r="C44" s="23" t="n">
        <v>75</v>
      </c>
      <c r="D44" s="23"/>
      <c r="E44" s="24"/>
      <c r="F44" s="23" t="n">
        <v>3</v>
      </c>
      <c r="G44" s="23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</row>
    <row r="45" s="19" customFormat="true" ht="19" hidden="false" customHeight="true" outlineLevel="0" collapsed="false">
      <c r="A45" s="22" t="s">
        <v>52</v>
      </c>
      <c r="B45" s="23" t="n">
        <v>2082</v>
      </c>
      <c r="C45" s="23"/>
      <c r="D45" s="23" t="n">
        <v>246</v>
      </c>
      <c r="E45" s="24" t="n">
        <v>450</v>
      </c>
      <c r="F45" s="23" t="n">
        <v>273</v>
      </c>
      <c r="G45" s="25" t="s">
        <v>14</v>
      </c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</row>
    <row r="46" s="19" customFormat="true" ht="19" hidden="false" customHeight="true" outlineLevel="0" collapsed="false">
      <c r="A46" s="22" t="s">
        <v>53</v>
      </c>
      <c r="B46" s="23" t="n">
        <v>979</v>
      </c>
      <c r="C46" s="23" t="n">
        <v>300</v>
      </c>
      <c r="D46" s="23"/>
      <c r="E46" s="24"/>
      <c r="F46" s="23" t="n">
        <v>99</v>
      </c>
      <c r="G46" s="25" t="s">
        <v>14</v>
      </c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</row>
    <row r="47" s="19" customFormat="true" ht="19" hidden="false" customHeight="true" outlineLevel="0" collapsed="false">
      <c r="A47" s="22" t="s">
        <v>54</v>
      </c>
      <c r="B47" s="23" t="n">
        <v>1285</v>
      </c>
      <c r="C47" s="23" t="n">
        <v>600</v>
      </c>
      <c r="D47" s="23"/>
      <c r="E47" s="24"/>
      <c r="F47" s="23" t="n">
        <v>105</v>
      </c>
      <c r="G47" s="25" t="s">
        <v>14</v>
      </c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</row>
    <row r="48" s="19" customFormat="true" ht="19" hidden="false" customHeight="true" outlineLevel="0" collapsed="false">
      <c r="A48" s="22" t="s">
        <v>55</v>
      </c>
      <c r="B48" s="23" t="n">
        <v>840</v>
      </c>
      <c r="C48" s="23" t="n">
        <v>225</v>
      </c>
      <c r="D48" s="23"/>
      <c r="E48" s="24"/>
      <c r="F48" s="23" t="n">
        <v>98</v>
      </c>
      <c r="G48" s="25" t="s">
        <v>14</v>
      </c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</row>
    <row r="49" s="19" customFormat="true" ht="19" hidden="false" customHeight="true" outlineLevel="0" collapsed="false">
      <c r="A49" s="22" t="s">
        <v>56</v>
      </c>
      <c r="B49" s="23" t="n">
        <v>635</v>
      </c>
      <c r="C49" s="23"/>
      <c r="D49" s="23"/>
      <c r="E49" s="23"/>
      <c r="F49" s="23" t="n">
        <v>103</v>
      </c>
      <c r="G49" s="25" t="s">
        <v>14</v>
      </c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1" customFormat="true" ht="19" hidden="false" customHeight="true" outlineLevel="0" collapsed="false">
      <c r="A50" s="16" t="s">
        <v>57</v>
      </c>
      <c r="B50" s="17" t="n">
        <f aca="false">SUM(B51:B56)</f>
        <v>7918</v>
      </c>
      <c r="C50" s="17" t="n">
        <f aca="false">SUM(C51:C56)</f>
        <v>750</v>
      </c>
      <c r="D50" s="17" t="n">
        <f aca="false">SUM(D51:D56)</f>
        <v>339</v>
      </c>
      <c r="E50" s="17" t="n">
        <f aca="false">SUM(E51:E56)</f>
        <v>851</v>
      </c>
      <c r="F50" s="17" t="n">
        <f aca="false">SUM(F51:F56)</f>
        <v>482</v>
      </c>
      <c r="G50" s="23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19" customFormat="true" ht="19" hidden="false" customHeight="true" outlineLevel="0" collapsed="false">
      <c r="A51" s="22" t="s">
        <v>58</v>
      </c>
      <c r="B51" s="23" t="n">
        <v>3195</v>
      </c>
      <c r="C51" s="23" t="n">
        <v>300</v>
      </c>
      <c r="D51" s="23" t="n">
        <v>195</v>
      </c>
      <c r="E51" s="24" t="n">
        <v>464</v>
      </c>
      <c r="F51" s="23" t="n">
        <v>117</v>
      </c>
      <c r="G51" s="25" t="s">
        <v>14</v>
      </c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</row>
    <row r="52" s="19" customFormat="true" ht="19" hidden="false" customHeight="true" outlineLevel="0" collapsed="false">
      <c r="A52" s="22" t="s">
        <v>59</v>
      </c>
      <c r="B52" s="23" t="n">
        <v>1416</v>
      </c>
      <c r="C52" s="23"/>
      <c r="D52" s="23" t="n">
        <v>144</v>
      </c>
      <c r="E52" s="24" t="n">
        <v>387</v>
      </c>
      <c r="F52" s="23" t="n">
        <v>80</v>
      </c>
      <c r="G52" s="25" t="s">
        <v>14</v>
      </c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</row>
    <row r="53" s="19" customFormat="true" ht="19" hidden="false" customHeight="true" outlineLevel="0" collapsed="false">
      <c r="A53" s="22" t="s">
        <v>60</v>
      </c>
      <c r="B53" s="23" t="n">
        <v>874</v>
      </c>
      <c r="C53" s="23"/>
      <c r="D53" s="23"/>
      <c r="E53" s="24"/>
      <c r="F53" s="23" t="n">
        <v>136</v>
      </c>
      <c r="G53" s="25" t="s">
        <v>14</v>
      </c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</row>
    <row r="54" s="19" customFormat="true" ht="19" hidden="false" customHeight="true" outlineLevel="0" collapsed="false">
      <c r="A54" s="22" t="s">
        <v>61</v>
      </c>
      <c r="B54" s="23" t="n">
        <v>1021</v>
      </c>
      <c r="C54" s="23"/>
      <c r="D54" s="23"/>
      <c r="E54" s="24"/>
      <c r="F54" s="23" t="n">
        <v>105</v>
      </c>
      <c r="G54" s="23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</row>
    <row r="55" s="19" customFormat="true" ht="19" hidden="false" customHeight="true" outlineLevel="0" collapsed="false">
      <c r="A55" s="22" t="s">
        <v>62</v>
      </c>
      <c r="B55" s="23" t="n">
        <v>859</v>
      </c>
      <c r="C55" s="23" t="n">
        <v>300</v>
      </c>
      <c r="D55" s="23"/>
      <c r="E55" s="24"/>
      <c r="F55" s="23" t="n">
        <v>37</v>
      </c>
      <c r="G55" s="23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</row>
    <row r="56" s="19" customFormat="true" ht="19" hidden="false" customHeight="true" outlineLevel="0" collapsed="false">
      <c r="A56" s="22" t="s">
        <v>63</v>
      </c>
      <c r="B56" s="23" t="n">
        <v>553</v>
      </c>
      <c r="C56" s="23" t="n">
        <v>150</v>
      </c>
      <c r="D56" s="23"/>
      <c r="E56" s="23"/>
      <c r="F56" s="23" t="n">
        <v>7</v>
      </c>
      <c r="G56" s="25" t="s">
        <v>14</v>
      </c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1" customFormat="true" ht="19" hidden="false" customHeight="true" outlineLevel="0" collapsed="false">
      <c r="A57" s="16" t="s">
        <v>64</v>
      </c>
      <c r="B57" s="17" t="n">
        <f aca="false">SUM(B58:B67)</f>
        <v>19320</v>
      </c>
      <c r="C57" s="17" t="n">
        <f aca="false">SUM(C58:C67)</f>
        <v>1200</v>
      </c>
      <c r="D57" s="17" t="n">
        <f aca="false">SUM(D58:D67)</f>
        <v>1423</v>
      </c>
      <c r="E57" s="17" t="n">
        <f aca="false">SUM(E58:E67)</f>
        <v>1038</v>
      </c>
      <c r="F57" s="17" t="n">
        <f aca="false">SUM(F58:F67)</f>
        <v>2398</v>
      </c>
      <c r="G57" s="23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19" customFormat="true" ht="19" hidden="false" customHeight="true" outlineLevel="0" collapsed="false">
      <c r="A58" s="22" t="s">
        <v>65</v>
      </c>
      <c r="B58" s="23" t="n">
        <v>4765</v>
      </c>
      <c r="C58" s="23"/>
      <c r="D58" s="23" t="n">
        <v>416</v>
      </c>
      <c r="E58" s="24"/>
      <c r="F58" s="23" t="n">
        <v>546</v>
      </c>
      <c r="G58" s="25" t="s">
        <v>14</v>
      </c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</row>
    <row r="59" s="19" customFormat="true" ht="19" hidden="false" customHeight="true" outlineLevel="0" collapsed="false">
      <c r="A59" s="22" t="s">
        <v>66</v>
      </c>
      <c r="B59" s="23" t="n">
        <v>3598</v>
      </c>
      <c r="C59" s="23"/>
      <c r="D59" s="23" t="n">
        <v>417</v>
      </c>
      <c r="E59" s="24"/>
      <c r="F59" s="23" t="n">
        <v>503</v>
      </c>
      <c r="G59" s="25" t="s">
        <v>14</v>
      </c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</row>
    <row r="60" s="21" customFormat="true" ht="19" hidden="false" customHeight="true" outlineLevel="0" collapsed="false">
      <c r="A60" s="22" t="s">
        <v>67</v>
      </c>
      <c r="B60" s="23" t="n">
        <v>2746</v>
      </c>
      <c r="C60" s="23" t="n">
        <v>300</v>
      </c>
      <c r="D60" s="23" t="n">
        <v>269</v>
      </c>
      <c r="E60" s="24" t="n">
        <v>468</v>
      </c>
      <c r="F60" s="23" t="n">
        <v>388</v>
      </c>
      <c r="G60" s="25" t="s">
        <v>14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</row>
    <row r="61" s="19" customFormat="true" ht="19" hidden="false" customHeight="true" outlineLevel="0" collapsed="false">
      <c r="A61" s="22" t="s">
        <v>68</v>
      </c>
      <c r="B61" s="23" t="n">
        <v>4117</v>
      </c>
      <c r="C61" s="23"/>
      <c r="D61" s="23" t="n">
        <v>321</v>
      </c>
      <c r="E61" s="24" t="n">
        <v>570</v>
      </c>
      <c r="F61" s="23" t="n">
        <v>505</v>
      </c>
      <c r="G61" s="25" t="s">
        <v>14</v>
      </c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</row>
    <row r="62" s="19" customFormat="true" ht="19" hidden="false" customHeight="true" outlineLevel="0" collapsed="false">
      <c r="A62" s="22" t="s">
        <v>69</v>
      </c>
      <c r="B62" s="23" t="n">
        <v>1050</v>
      </c>
      <c r="C62" s="23" t="n">
        <v>165</v>
      </c>
      <c r="D62" s="23"/>
      <c r="E62" s="24"/>
      <c r="F62" s="23" t="n">
        <v>159</v>
      </c>
      <c r="G62" s="25" t="s">
        <v>14</v>
      </c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</row>
    <row r="63" s="19" customFormat="true" ht="19" hidden="false" customHeight="true" outlineLevel="0" collapsed="false">
      <c r="A63" s="22" t="s">
        <v>70</v>
      </c>
      <c r="B63" s="23" t="n">
        <v>942</v>
      </c>
      <c r="C63" s="23" t="n">
        <v>375</v>
      </c>
      <c r="D63" s="23"/>
      <c r="E63" s="24"/>
      <c r="F63" s="23" t="n">
        <v>57</v>
      </c>
      <c r="G63" s="25" t="s">
        <v>14</v>
      </c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</row>
    <row r="64" s="19" customFormat="true" ht="19" hidden="false" customHeight="true" outlineLevel="0" collapsed="false">
      <c r="A64" s="22" t="s">
        <v>71</v>
      </c>
      <c r="B64" s="23" t="n">
        <v>781</v>
      </c>
      <c r="C64" s="23" t="n">
        <v>120</v>
      </c>
      <c r="D64" s="23"/>
      <c r="E64" s="24"/>
      <c r="F64" s="23" t="n">
        <v>98</v>
      </c>
      <c r="G64" s="25" t="s">
        <v>14</v>
      </c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</row>
    <row r="65" s="19" customFormat="true" ht="19" hidden="false" customHeight="true" outlineLevel="0" collapsed="false">
      <c r="A65" s="22" t="s">
        <v>72</v>
      </c>
      <c r="B65" s="23" t="n">
        <v>533</v>
      </c>
      <c r="C65" s="23"/>
      <c r="D65" s="23"/>
      <c r="E65" s="24"/>
      <c r="F65" s="23" t="n">
        <v>59</v>
      </c>
      <c r="G65" s="25" t="s">
        <v>14</v>
      </c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</row>
    <row r="66" s="19" customFormat="true" ht="19" hidden="false" customHeight="true" outlineLevel="0" collapsed="false">
      <c r="A66" s="22" t="s">
        <v>73</v>
      </c>
      <c r="B66" s="23" t="n">
        <v>653</v>
      </c>
      <c r="C66" s="23" t="n">
        <v>105</v>
      </c>
      <c r="D66" s="23"/>
      <c r="E66" s="24"/>
      <c r="F66" s="23" t="n">
        <v>83</v>
      </c>
      <c r="G66" s="23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</row>
    <row r="67" s="19" customFormat="true" ht="19" hidden="false" customHeight="true" outlineLevel="0" collapsed="false">
      <c r="A67" s="22" t="s">
        <v>74</v>
      </c>
      <c r="B67" s="23" t="n">
        <v>135</v>
      </c>
      <c r="C67" s="23" t="n">
        <v>135</v>
      </c>
      <c r="D67" s="23"/>
      <c r="E67" s="23"/>
      <c r="F67" s="23" t="n">
        <v>0</v>
      </c>
      <c r="G67" s="23" t="s">
        <v>48</v>
      </c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1" customFormat="true" ht="19" hidden="false" customHeight="true" outlineLevel="0" collapsed="false">
      <c r="A68" s="16" t="s">
        <v>75</v>
      </c>
      <c r="B68" s="17" t="n">
        <f aca="false">SUM(B69:B81)</f>
        <v>18789</v>
      </c>
      <c r="C68" s="17" t="n">
        <f aca="false">SUM(C69:C81)</f>
        <v>1425</v>
      </c>
      <c r="D68" s="17" t="n">
        <f aca="false">SUM(D69:D81)</f>
        <v>914</v>
      </c>
      <c r="E68" s="17" t="n">
        <f aca="false">SUM(E69:E81)</f>
        <v>838</v>
      </c>
      <c r="F68" s="17" t="n">
        <f aca="false">SUM(F69:F81)</f>
        <v>2747</v>
      </c>
      <c r="G68" s="23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19" customFormat="true" ht="19" hidden="false" customHeight="true" outlineLevel="0" collapsed="false">
      <c r="A69" s="22" t="s">
        <v>76</v>
      </c>
      <c r="B69" s="23" t="n">
        <v>4030</v>
      </c>
      <c r="C69" s="23" t="n">
        <v>195</v>
      </c>
      <c r="D69" s="23" t="n">
        <v>440</v>
      </c>
      <c r="E69" s="24" t="n">
        <v>518</v>
      </c>
      <c r="F69" s="23" t="n">
        <v>429</v>
      </c>
      <c r="G69" s="25" t="s">
        <v>14</v>
      </c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</row>
    <row r="70" s="19" customFormat="true" ht="19" hidden="false" customHeight="true" outlineLevel="0" collapsed="false">
      <c r="A70" s="22" t="s">
        <v>77</v>
      </c>
      <c r="B70" s="23" t="n">
        <v>2079</v>
      </c>
      <c r="C70" s="23"/>
      <c r="D70" s="23" t="n">
        <v>332</v>
      </c>
      <c r="E70" s="24"/>
      <c r="F70" s="23" t="n">
        <v>403</v>
      </c>
      <c r="G70" s="25" t="s">
        <v>14</v>
      </c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</row>
    <row r="71" s="19" customFormat="true" ht="19" hidden="false" customHeight="true" outlineLevel="0" collapsed="false">
      <c r="A71" s="22" t="s">
        <v>78</v>
      </c>
      <c r="B71" s="23" t="n">
        <v>1417</v>
      </c>
      <c r="C71" s="23" t="n">
        <v>150</v>
      </c>
      <c r="D71" s="23" t="n">
        <v>142</v>
      </c>
      <c r="E71" s="24"/>
      <c r="F71" s="23" t="n">
        <v>211</v>
      </c>
      <c r="G71" s="25" t="s">
        <v>14</v>
      </c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</row>
    <row r="72" s="19" customFormat="true" ht="19" hidden="false" customHeight="true" outlineLevel="0" collapsed="false">
      <c r="A72" s="22" t="s">
        <v>79</v>
      </c>
      <c r="B72" s="23" t="n">
        <v>1512</v>
      </c>
      <c r="C72" s="23"/>
      <c r="D72" s="23"/>
      <c r="E72" s="24"/>
      <c r="F72" s="23" t="n">
        <v>422</v>
      </c>
      <c r="G72" s="25" t="s">
        <v>14</v>
      </c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</row>
    <row r="73" s="19" customFormat="true" ht="19" hidden="false" customHeight="true" outlineLevel="0" collapsed="false">
      <c r="A73" s="22" t="s">
        <v>80</v>
      </c>
      <c r="B73" s="23" t="n">
        <v>1989</v>
      </c>
      <c r="C73" s="23" t="n">
        <v>135</v>
      </c>
      <c r="D73" s="23"/>
      <c r="E73" s="24" t="n">
        <v>320</v>
      </c>
      <c r="F73" s="23" t="n">
        <v>315</v>
      </c>
      <c r="G73" s="25" t="s">
        <v>14</v>
      </c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</row>
    <row r="74" s="21" customFormat="true" ht="19" hidden="false" customHeight="true" outlineLevel="0" collapsed="false">
      <c r="A74" s="22" t="s">
        <v>81</v>
      </c>
      <c r="B74" s="23" t="n">
        <v>1454</v>
      </c>
      <c r="C74" s="23"/>
      <c r="D74" s="23"/>
      <c r="E74" s="24"/>
      <c r="F74" s="23" t="n">
        <v>295</v>
      </c>
      <c r="G74" s="25" t="s">
        <v>14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</row>
    <row r="75" s="19" customFormat="true" ht="19" hidden="false" customHeight="true" outlineLevel="0" collapsed="false">
      <c r="A75" s="22" t="s">
        <v>82</v>
      </c>
      <c r="B75" s="23" t="n">
        <v>1081</v>
      </c>
      <c r="C75" s="23" t="n">
        <v>195</v>
      </c>
      <c r="D75" s="23"/>
      <c r="E75" s="24"/>
      <c r="F75" s="23" t="n">
        <v>85</v>
      </c>
      <c r="G75" s="25" t="s">
        <v>14</v>
      </c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</row>
    <row r="76" s="19" customFormat="true" ht="19" hidden="false" customHeight="true" outlineLevel="0" collapsed="false">
      <c r="A76" s="22" t="s">
        <v>83</v>
      </c>
      <c r="B76" s="23" t="n">
        <v>984</v>
      </c>
      <c r="C76" s="23" t="n">
        <v>195</v>
      </c>
      <c r="D76" s="23"/>
      <c r="E76" s="24"/>
      <c r="F76" s="23" t="n">
        <v>90</v>
      </c>
      <c r="G76" s="23" t="s">
        <v>48</v>
      </c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</row>
    <row r="77" s="19" customFormat="true" ht="19" hidden="false" customHeight="true" outlineLevel="0" collapsed="false">
      <c r="A77" s="22" t="s">
        <v>84</v>
      </c>
      <c r="B77" s="23" t="n">
        <v>1064</v>
      </c>
      <c r="C77" s="23" t="n">
        <v>150</v>
      </c>
      <c r="D77" s="23"/>
      <c r="E77" s="24"/>
      <c r="F77" s="23" t="n">
        <v>136</v>
      </c>
      <c r="G77" s="25" t="s">
        <v>14</v>
      </c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</row>
    <row r="78" s="19" customFormat="true" ht="19" hidden="false" customHeight="true" outlineLevel="0" collapsed="false">
      <c r="A78" s="22" t="s">
        <v>85</v>
      </c>
      <c r="B78" s="23" t="n">
        <v>683</v>
      </c>
      <c r="C78" s="23"/>
      <c r="D78" s="23"/>
      <c r="E78" s="24"/>
      <c r="F78" s="23" t="n">
        <v>76</v>
      </c>
      <c r="G78" s="25" t="s">
        <v>14</v>
      </c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</row>
    <row r="79" s="19" customFormat="true" ht="19" hidden="false" customHeight="true" outlineLevel="0" collapsed="false">
      <c r="A79" s="22" t="s">
        <v>86</v>
      </c>
      <c r="B79" s="23" t="n">
        <v>963</v>
      </c>
      <c r="C79" s="23" t="n">
        <v>210</v>
      </c>
      <c r="D79" s="23"/>
      <c r="E79" s="24"/>
      <c r="F79" s="23" t="n">
        <v>108</v>
      </c>
      <c r="G79" s="25" t="s">
        <v>14</v>
      </c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</row>
    <row r="80" s="19" customFormat="true" ht="19" hidden="false" customHeight="true" outlineLevel="0" collapsed="false">
      <c r="A80" s="22" t="s">
        <v>87</v>
      </c>
      <c r="B80" s="23" t="n">
        <v>510</v>
      </c>
      <c r="C80" s="23"/>
      <c r="D80" s="23"/>
      <c r="E80" s="24"/>
      <c r="F80" s="23" t="n">
        <v>77</v>
      </c>
      <c r="G80" s="25" t="s">
        <v>14</v>
      </c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</row>
    <row r="81" s="19" customFormat="true" ht="19" hidden="false" customHeight="true" outlineLevel="0" collapsed="false">
      <c r="A81" s="22" t="s">
        <v>88</v>
      </c>
      <c r="B81" s="23" t="n">
        <v>1023</v>
      </c>
      <c r="C81" s="23" t="n">
        <v>195</v>
      </c>
      <c r="D81" s="23"/>
      <c r="E81" s="23"/>
      <c r="F81" s="23" t="n">
        <v>100</v>
      </c>
      <c r="G81" s="23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1" customFormat="true" ht="19" hidden="false" customHeight="true" outlineLevel="0" collapsed="false">
      <c r="A82" s="16" t="s">
        <v>89</v>
      </c>
      <c r="B82" s="17" t="n">
        <f aca="false">SUM(B83:B97)</f>
        <v>44229</v>
      </c>
      <c r="C82" s="17" t="n">
        <f aca="false">SUM(C83:C97)</f>
        <v>1650</v>
      </c>
      <c r="D82" s="17" t="n">
        <f aca="false">SUM(D83:D97)</f>
        <v>3342</v>
      </c>
      <c r="E82" s="17" t="n">
        <f aca="false">SUM(E83:E97)</f>
        <v>4619</v>
      </c>
      <c r="F82" s="17" t="n">
        <f aca="false">SUM(F83:F97)</f>
        <v>4178</v>
      </c>
      <c r="G82" s="23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</row>
    <row r="83" s="19" customFormat="true" ht="19" hidden="false" customHeight="true" outlineLevel="0" collapsed="false">
      <c r="A83" s="22" t="s">
        <v>90</v>
      </c>
      <c r="B83" s="23" t="n">
        <v>4184</v>
      </c>
      <c r="C83" s="23" t="n">
        <v>270</v>
      </c>
      <c r="D83" s="23" t="n">
        <v>381</v>
      </c>
      <c r="E83" s="24"/>
      <c r="F83" s="23" t="n">
        <v>483</v>
      </c>
      <c r="G83" s="25" t="s">
        <v>14</v>
      </c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</row>
    <row r="84" s="19" customFormat="true" ht="19" hidden="false" customHeight="true" outlineLevel="0" collapsed="false">
      <c r="A84" s="22" t="s">
        <v>91</v>
      </c>
      <c r="B84" s="23" t="n">
        <v>4814</v>
      </c>
      <c r="C84" s="23" t="n">
        <v>270</v>
      </c>
      <c r="D84" s="23" t="n">
        <v>418</v>
      </c>
      <c r="E84" s="24" t="n">
        <v>579</v>
      </c>
      <c r="F84" s="23" t="n">
        <v>709</v>
      </c>
      <c r="G84" s="25" t="s">
        <v>14</v>
      </c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</row>
    <row r="85" s="19" customFormat="true" ht="19" hidden="false" customHeight="true" outlineLevel="0" collapsed="false">
      <c r="A85" s="22" t="s">
        <v>92</v>
      </c>
      <c r="B85" s="23" t="n">
        <v>4091</v>
      </c>
      <c r="C85" s="23" t="n">
        <v>0</v>
      </c>
      <c r="D85" s="23" t="n">
        <v>346</v>
      </c>
      <c r="E85" s="24" t="n">
        <v>576</v>
      </c>
      <c r="F85" s="23" t="n">
        <v>410</v>
      </c>
      <c r="G85" s="25" t="s">
        <v>14</v>
      </c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</row>
    <row r="86" s="19" customFormat="true" ht="19" hidden="false" customHeight="true" outlineLevel="0" collapsed="false">
      <c r="A86" s="22" t="s">
        <v>93</v>
      </c>
      <c r="B86" s="23" t="n">
        <v>3342</v>
      </c>
      <c r="C86" s="23" t="n">
        <v>0</v>
      </c>
      <c r="D86" s="23" t="n">
        <v>317</v>
      </c>
      <c r="E86" s="24" t="n">
        <v>493</v>
      </c>
      <c r="F86" s="23" t="n">
        <v>190</v>
      </c>
      <c r="G86" s="25" t="s">
        <v>14</v>
      </c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</row>
    <row r="87" s="19" customFormat="true" ht="19" hidden="false" customHeight="true" outlineLevel="0" collapsed="false">
      <c r="A87" s="22" t="s">
        <v>94</v>
      </c>
      <c r="B87" s="23" t="n">
        <v>2859</v>
      </c>
      <c r="C87" s="23" t="n">
        <v>0</v>
      </c>
      <c r="D87" s="23" t="n">
        <v>222</v>
      </c>
      <c r="E87" s="24"/>
      <c r="F87" s="23" t="n">
        <v>254</v>
      </c>
      <c r="G87" s="25" t="s">
        <v>14</v>
      </c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</row>
    <row r="88" s="19" customFormat="true" ht="19" hidden="false" customHeight="true" outlineLevel="0" collapsed="false">
      <c r="A88" s="22" t="s">
        <v>95</v>
      </c>
      <c r="B88" s="23" t="n">
        <v>3060</v>
      </c>
      <c r="C88" s="23" t="n">
        <v>0</v>
      </c>
      <c r="D88" s="23" t="n">
        <v>204</v>
      </c>
      <c r="E88" s="24" t="n">
        <v>468</v>
      </c>
      <c r="F88" s="23" t="n">
        <v>210</v>
      </c>
      <c r="G88" s="25" t="s">
        <v>14</v>
      </c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</row>
    <row r="89" s="19" customFormat="true" ht="19" hidden="false" customHeight="true" outlineLevel="0" collapsed="false">
      <c r="A89" s="22" t="s">
        <v>96</v>
      </c>
      <c r="B89" s="23" t="n">
        <v>3796</v>
      </c>
      <c r="C89" s="23" t="n">
        <v>0</v>
      </c>
      <c r="D89" s="23" t="n">
        <v>304</v>
      </c>
      <c r="E89" s="24" t="n">
        <v>544</v>
      </c>
      <c r="F89" s="23" t="n">
        <v>368</v>
      </c>
      <c r="G89" s="25" t="s">
        <v>14</v>
      </c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</row>
    <row r="90" s="21" customFormat="true" ht="19" hidden="false" customHeight="true" outlineLevel="0" collapsed="false">
      <c r="A90" s="22" t="s">
        <v>97</v>
      </c>
      <c r="B90" s="23" t="n">
        <v>4325</v>
      </c>
      <c r="C90" s="23" t="n">
        <v>270</v>
      </c>
      <c r="D90" s="23" t="n">
        <v>395</v>
      </c>
      <c r="E90" s="24" t="n">
        <v>558</v>
      </c>
      <c r="F90" s="23" t="n">
        <v>402</v>
      </c>
      <c r="G90" s="25" t="s">
        <v>14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</row>
    <row r="91" s="19" customFormat="true" ht="19" hidden="false" customHeight="true" outlineLevel="0" collapsed="false">
      <c r="A91" s="22" t="s">
        <v>98</v>
      </c>
      <c r="B91" s="23" t="n">
        <v>2870</v>
      </c>
      <c r="C91" s="23"/>
      <c r="D91" s="23" t="n">
        <v>211</v>
      </c>
      <c r="E91" s="24" t="n">
        <v>433</v>
      </c>
      <c r="F91" s="23" t="n">
        <v>188</v>
      </c>
      <c r="G91" s="25" t="s">
        <v>14</v>
      </c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</row>
    <row r="92" s="19" customFormat="true" ht="19" hidden="false" customHeight="true" outlineLevel="0" collapsed="false">
      <c r="A92" s="22" t="s">
        <v>99</v>
      </c>
      <c r="B92" s="23" t="n">
        <v>3315</v>
      </c>
      <c r="C92" s="23"/>
      <c r="D92" s="23" t="n">
        <v>261</v>
      </c>
      <c r="E92" s="24" t="n">
        <v>487</v>
      </c>
      <c r="F92" s="23" t="n">
        <v>302</v>
      </c>
      <c r="G92" s="25" t="s">
        <v>14</v>
      </c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</row>
    <row r="93" s="19" customFormat="true" ht="19" hidden="false" customHeight="true" outlineLevel="0" collapsed="false">
      <c r="A93" s="22" t="s">
        <v>100</v>
      </c>
      <c r="B93" s="23" t="n">
        <v>3330</v>
      </c>
      <c r="C93" s="23"/>
      <c r="D93" s="23" t="n">
        <v>283</v>
      </c>
      <c r="E93" s="24" t="n">
        <v>481</v>
      </c>
      <c r="F93" s="23" t="n">
        <v>294</v>
      </c>
      <c r="G93" s="25" t="s">
        <v>14</v>
      </c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</row>
    <row r="94" s="19" customFormat="true" ht="19" hidden="false" customHeight="true" outlineLevel="0" collapsed="false">
      <c r="A94" s="22" t="s">
        <v>101</v>
      </c>
      <c r="B94" s="23" t="n">
        <v>843</v>
      </c>
      <c r="C94" s="23" t="n">
        <v>285</v>
      </c>
      <c r="D94" s="23"/>
      <c r="E94" s="24"/>
      <c r="F94" s="23" t="n">
        <v>56</v>
      </c>
      <c r="G94" s="25" t="s">
        <v>14</v>
      </c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</row>
    <row r="95" s="19" customFormat="true" ht="19" hidden="false" customHeight="true" outlineLevel="0" collapsed="false">
      <c r="A95" s="22" t="s">
        <v>102</v>
      </c>
      <c r="B95" s="23" t="n">
        <v>1243</v>
      </c>
      <c r="C95" s="23" t="n">
        <v>270</v>
      </c>
      <c r="D95" s="23"/>
      <c r="E95" s="24"/>
      <c r="F95" s="23" t="n">
        <v>150</v>
      </c>
      <c r="G95" s="23" t="s">
        <v>48</v>
      </c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</row>
    <row r="96" s="19" customFormat="true" ht="33" hidden="false" customHeight="true" outlineLevel="0" collapsed="false">
      <c r="A96" s="22" t="s">
        <v>103</v>
      </c>
      <c r="B96" s="23" t="n">
        <v>1296</v>
      </c>
      <c r="C96" s="23" t="n">
        <v>285</v>
      </c>
      <c r="D96" s="23"/>
      <c r="E96" s="24"/>
      <c r="F96" s="23" t="n">
        <v>149</v>
      </c>
      <c r="G96" s="23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</row>
    <row r="97" s="19" customFormat="true" ht="33" hidden="false" customHeight="true" outlineLevel="0" collapsed="false">
      <c r="A97" s="22" t="s">
        <v>104</v>
      </c>
      <c r="B97" s="23" t="n">
        <v>861</v>
      </c>
      <c r="C97" s="23"/>
      <c r="D97" s="23"/>
      <c r="E97" s="23"/>
      <c r="F97" s="23" t="n">
        <v>13</v>
      </c>
      <c r="G97" s="23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1" customFormat="true" ht="19" hidden="false" customHeight="true" outlineLevel="0" collapsed="false">
      <c r="A98" s="16" t="s">
        <v>105</v>
      </c>
      <c r="B98" s="17" t="n">
        <f aca="false">SUM(B99:B115)</f>
        <v>29249</v>
      </c>
      <c r="C98" s="17" t="n">
        <f aca="false">SUM(C99:C115)</f>
        <v>1350</v>
      </c>
      <c r="D98" s="17" t="n">
        <f aca="false">SUM(D99:D115)</f>
        <v>1418</v>
      </c>
      <c r="E98" s="17" t="n">
        <f aca="false">SUM(E99:E115)</f>
        <v>4056</v>
      </c>
      <c r="F98" s="17" t="n">
        <f aca="false">SUM(F99:F115)</f>
        <v>2719</v>
      </c>
      <c r="G98" s="23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</row>
    <row r="99" s="19" customFormat="true" ht="19" hidden="false" customHeight="true" outlineLevel="0" collapsed="false">
      <c r="A99" s="22" t="s">
        <v>106</v>
      </c>
      <c r="B99" s="23" t="n">
        <v>3121</v>
      </c>
      <c r="C99" s="23"/>
      <c r="D99" s="23" t="n">
        <v>176</v>
      </c>
      <c r="E99" s="24" t="n">
        <v>472</v>
      </c>
      <c r="F99" s="23" t="n">
        <v>230</v>
      </c>
      <c r="G99" s="25" t="s">
        <v>14</v>
      </c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</row>
    <row r="100" s="19" customFormat="true" ht="19" hidden="false" customHeight="true" outlineLevel="0" collapsed="false">
      <c r="A100" s="22" t="s">
        <v>107</v>
      </c>
      <c r="B100" s="23" t="n">
        <v>2923</v>
      </c>
      <c r="C100" s="23"/>
      <c r="D100" s="23" t="n">
        <v>227</v>
      </c>
      <c r="E100" s="24" t="n">
        <v>447</v>
      </c>
      <c r="F100" s="23" t="n">
        <v>163</v>
      </c>
      <c r="G100" s="25" t="s">
        <v>14</v>
      </c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</row>
    <row r="101" s="19" customFormat="true" ht="19" hidden="false" customHeight="true" outlineLevel="0" collapsed="false">
      <c r="A101" s="22" t="s">
        <v>108</v>
      </c>
      <c r="B101" s="23" t="n">
        <v>3407</v>
      </c>
      <c r="C101" s="23"/>
      <c r="D101" s="23" t="n">
        <v>392</v>
      </c>
      <c r="E101" s="24" t="n">
        <v>497</v>
      </c>
      <c r="F101" s="23" t="n">
        <v>209</v>
      </c>
      <c r="G101" s="25" t="s">
        <v>14</v>
      </c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</row>
    <row r="102" s="19" customFormat="true" ht="19" hidden="false" customHeight="true" outlineLevel="0" collapsed="false">
      <c r="A102" s="22" t="s">
        <v>109</v>
      </c>
      <c r="B102" s="23" t="n">
        <v>2993</v>
      </c>
      <c r="C102" s="23"/>
      <c r="D102" s="23" t="n">
        <v>194</v>
      </c>
      <c r="E102" s="24" t="n">
        <v>465</v>
      </c>
      <c r="F102" s="23" t="n">
        <v>177</v>
      </c>
      <c r="G102" s="25" t="s">
        <v>14</v>
      </c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</row>
    <row r="103" s="19" customFormat="true" ht="19" hidden="false" customHeight="true" outlineLevel="0" collapsed="false">
      <c r="A103" s="22" t="s">
        <v>110</v>
      </c>
      <c r="B103" s="23" t="n">
        <v>4159</v>
      </c>
      <c r="C103" s="23"/>
      <c r="D103" s="23" t="n">
        <v>271</v>
      </c>
      <c r="E103" s="24" t="n">
        <v>596</v>
      </c>
      <c r="F103" s="23" t="n">
        <v>482</v>
      </c>
      <c r="G103" s="25" t="s">
        <v>14</v>
      </c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</row>
    <row r="104" s="19" customFormat="true" ht="19" hidden="false" customHeight="true" outlineLevel="0" collapsed="false">
      <c r="A104" s="22" t="s">
        <v>111</v>
      </c>
      <c r="B104" s="23" t="n">
        <v>1812</v>
      </c>
      <c r="C104" s="23" t="n">
        <v>75</v>
      </c>
      <c r="D104" s="23" t="n">
        <v>158</v>
      </c>
      <c r="E104" s="24" t="n">
        <v>413</v>
      </c>
      <c r="F104" s="23" t="n">
        <v>204</v>
      </c>
      <c r="G104" s="25" t="s">
        <v>14</v>
      </c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</row>
    <row r="105" s="19" customFormat="true" ht="19" hidden="false" customHeight="true" outlineLevel="0" collapsed="false">
      <c r="A105" s="22" t="s">
        <v>112</v>
      </c>
      <c r="B105" s="23" t="n">
        <v>1271</v>
      </c>
      <c r="C105" s="23" t="n">
        <v>120</v>
      </c>
      <c r="D105" s="23"/>
      <c r="E105" s="24" t="n">
        <v>341</v>
      </c>
      <c r="F105" s="23" t="n">
        <v>142</v>
      </c>
      <c r="G105" s="25" t="s">
        <v>14</v>
      </c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</row>
    <row r="106" s="19" customFormat="true" ht="19" hidden="false" customHeight="true" outlineLevel="0" collapsed="false">
      <c r="A106" s="22" t="s">
        <v>113</v>
      </c>
      <c r="B106" s="23" t="n">
        <v>1429</v>
      </c>
      <c r="C106" s="23" t="n">
        <v>120</v>
      </c>
      <c r="D106" s="23"/>
      <c r="E106" s="24" t="n">
        <v>252</v>
      </c>
      <c r="F106" s="23" t="n">
        <v>194</v>
      </c>
      <c r="G106" s="25" t="s">
        <v>14</v>
      </c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</row>
    <row r="107" s="19" customFormat="true" ht="19" hidden="false" customHeight="true" outlineLevel="0" collapsed="false">
      <c r="A107" s="22" t="s">
        <v>114</v>
      </c>
      <c r="B107" s="23" t="n">
        <v>1751</v>
      </c>
      <c r="C107" s="23"/>
      <c r="D107" s="23"/>
      <c r="E107" s="24"/>
      <c r="F107" s="23" t="n">
        <v>441</v>
      </c>
      <c r="G107" s="25" t="s">
        <v>14</v>
      </c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</row>
    <row r="108" s="21" customFormat="true" ht="19" hidden="false" customHeight="true" outlineLevel="0" collapsed="false">
      <c r="A108" s="22" t="s">
        <v>115</v>
      </c>
      <c r="B108" s="23" t="n">
        <v>1102</v>
      </c>
      <c r="C108" s="23"/>
      <c r="D108" s="23"/>
      <c r="E108" s="24"/>
      <c r="F108" s="23" t="n">
        <v>188</v>
      </c>
      <c r="G108" s="25" t="s">
        <v>14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</row>
    <row r="109" s="19" customFormat="true" ht="19" hidden="false" customHeight="true" outlineLevel="0" collapsed="false">
      <c r="A109" s="22" t="s">
        <v>116</v>
      </c>
      <c r="B109" s="23" t="n">
        <v>1056</v>
      </c>
      <c r="C109" s="23" t="n">
        <v>180</v>
      </c>
      <c r="D109" s="23"/>
      <c r="E109" s="24" t="n">
        <v>206</v>
      </c>
      <c r="F109" s="23" t="n">
        <v>50</v>
      </c>
      <c r="G109" s="25" t="s">
        <v>14</v>
      </c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</row>
    <row r="110" s="19" customFormat="true" ht="19" hidden="false" customHeight="true" outlineLevel="0" collapsed="false">
      <c r="A110" s="22" t="s">
        <v>117</v>
      </c>
      <c r="B110" s="23" t="n">
        <v>970</v>
      </c>
      <c r="C110" s="23" t="n">
        <v>150</v>
      </c>
      <c r="D110" s="23"/>
      <c r="E110" s="24" t="n">
        <v>201</v>
      </c>
      <c r="F110" s="23" t="n">
        <v>69</v>
      </c>
      <c r="G110" s="25" t="s">
        <v>14</v>
      </c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</row>
    <row r="111" s="19" customFormat="true" ht="19" hidden="false" customHeight="true" outlineLevel="0" collapsed="false">
      <c r="A111" s="22" t="s">
        <v>118</v>
      </c>
      <c r="B111" s="23" t="n">
        <v>548</v>
      </c>
      <c r="C111" s="23" t="n">
        <v>120</v>
      </c>
      <c r="D111" s="23"/>
      <c r="E111" s="24"/>
      <c r="F111" s="23" t="n">
        <v>29</v>
      </c>
      <c r="G111" s="25" t="s">
        <v>14</v>
      </c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</row>
    <row r="112" s="19" customFormat="true" ht="19" hidden="false" customHeight="true" outlineLevel="0" collapsed="false">
      <c r="A112" s="22" t="s">
        <v>119</v>
      </c>
      <c r="B112" s="23" t="n">
        <v>842</v>
      </c>
      <c r="C112" s="23" t="n">
        <v>225</v>
      </c>
      <c r="D112" s="23"/>
      <c r="E112" s="24" t="n">
        <v>166</v>
      </c>
      <c r="F112" s="23" t="n">
        <v>26</v>
      </c>
      <c r="G112" s="25" t="s">
        <v>14</v>
      </c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</row>
    <row r="113" s="19" customFormat="true" ht="19" hidden="false" customHeight="true" outlineLevel="0" collapsed="false">
      <c r="A113" s="22" t="s">
        <v>120</v>
      </c>
      <c r="B113" s="23" t="n">
        <v>541</v>
      </c>
      <c r="C113" s="23" t="n">
        <v>60</v>
      </c>
      <c r="D113" s="23"/>
      <c r="E113" s="24"/>
      <c r="F113" s="23" t="n">
        <v>32</v>
      </c>
      <c r="G113" s="25" t="s">
        <v>14</v>
      </c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</row>
    <row r="114" s="19" customFormat="true" ht="19" hidden="false" customHeight="true" outlineLevel="0" collapsed="false">
      <c r="A114" s="22" t="s">
        <v>121</v>
      </c>
      <c r="B114" s="23" t="n">
        <v>519</v>
      </c>
      <c r="C114" s="23" t="n">
        <v>150</v>
      </c>
      <c r="D114" s="23"/>
      <c r="E114" s="24"/>
      <c r="F114" s="23" t="n">
        <v>5</v>
      </c>
      <c r="G114" s="23" t="s">
        <v>48</v>
      </c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</row>
    <row r="115" s="19" customFormat="true" ht="19" hidden="false" customHeight="true" outlineLevel="0" collapsed="false">
      <c r="A115" s="22" t="s">
        <v>122</v>
      </c>
      <c r="B115" s="23" t="n">
        <v>805</v>
      </c>
      <c r="C115" s="23" t="n">
        <v>150</v>
      </c>
      <c r="D115" s="23"/>
      <c r="E115" s="23"/>
      <c r="F115" s="23" t="n">
        <v>78</v>
      </c>
      <c r="G115" s="23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</row>
    <row r="116" s="21" customFormat="true" ht="19" hidden="false" customHeight="true" outlineLevel="0" collapsed="false">
      <c r="A116" s="16" t="s">
        <v>123</v>
      </c>
      <c r="B116" s="17" t="n">
        <f aca="false">SUM(B117:B129)</f>
        <v>40358</v>
      </c>
      <c r="C116" s="17" t="n">
        <f aca="false">SUM(C117:C129)</f>
        <v>1050</v>
      </c>
      <c r="D116" s="17" t="n">
        <f aca="false">SUM(D117:D129)</f>
        <v>2965</v>
      </c>
      <c r="E116" s="17" t="n">
        <f aca="false">SUM(E117:E129)</f>
        <v>3170</v>
      </c>
      <c r="F116" s="17" t="n">
        <f aca="false">SUM(F117:F129)</f>
        <v>5228</v>
      </c>
      <c r="G116" s="27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</row>
    <row r="117" s="19" customFormat="true" ht="19" hidden="false" customHeight="true" outlineLevel="0" collapsed="false">
      <c r="A117" s="22" t="s">
        <v>124</v>
      </c>
      <c r="B117" s="23" t="n">
        <v>10168</v>
      </c>
      <c r="C117" s="23" t="n">
        <v>300</v>
      </c>
      <c r="D117" s="23" t="n">
        <v>687</v>
      </c>
      <c r="E117" s="24" t="n">
        <v>1219</v>
      </c>
      <c r="F117" s="23" t="n">
        <v>1724</v>
      </c>
      <c r="G117" s="25" t="s">
        <v>14</v>
      </c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</row>
    <row r="118" s="19" customFormat="true" ht="19" hidden="false" customHeight="true" outlineLevel="0" collapsed="false">
      <c r="A118" s="22" t="s">
        <v>125</v>
      </c>
      <c r="B118" s="23" t="n">
        <v>5740</v>
      </c>
      <c r="C118" s="23"/>
      <c r="D118" s="23" t="n">
        <v>612</v>
      </c>
      <c r="E118" s="24" t="n">
        <v>720</v>
      </c>
      <c r="F118" s="23" t="n">
        <v>865</v>
      </c>
      <c r="G118" s="25" t="s">
        <v>14</v>
      </c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</row>
    <row r="119" s="19" customFormat="true" ht="19" hidden="false" customHeight="true" outlineLevel="0" collapsed="false">
      <c r="A119" s="22" t="s">
        <v>126</v>
      </c>
      <c r="B119" s="23" t="n">
        <v>4030</v>
      </c>
      <c r="C119" s="23"/>
      <c r="D119" s="23" t="n">
        <v>445</v>
      </c>
      <c r="E119" s="24"/>
      <c r="F119" s="23" t="n">
        <v>521</v>
      </c>
      <c r="G119" s="25" t="s">
        <v>14</v>
      </c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</row>
    <row r="120" s="19" customFormat="true" ht="19" hidden="false" customHeight="true" outlineLevel="0" collapsed="false">
      <c r="A120" s="22" t="s">
        <v>127</v>
      </c>
      <c r="B120" s="23" t="n">
        <v>5776</v>
      </c>
      <c r="C120" s="23" t="n">
        <v>150</v>
      </c>
      <c r="D120" s="23" t="n">
        <v>451</v>
      </c>
      <c r="E120" s="24" t="n">
        <v>627</v>
      </c>
      <c r="F120" s="23" t="n">
        <v>489</v>
      </c>
      <c r="G120" s="25" t="s">
        <v>14</v>
      </c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</row>
    <row r="121" s="19" customFormat="true" ht="19" hidden="false" customHeight="true" outlineLevel="0" collapsed="false">
      <c r="A121" s="22" t="s">
        <v>128</v>
      </c>
      <c r="B121" s="23" t="n">
        <v>4431</v>
      </c>
      <c r="C121" s="23"/>
      <c r="D121" s="23" t="n">
        <v>534</v>
      </c>
      <c r="E121" s="24" t="n">
        <v>604</v>
      </c>
      <c r="F121" s="23" t="n">
        <v>404</v>
      </c>
      <c r="G121" s="25" t="s">
        <v>14</v>
      </c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</row>
    <row r="122" s="20" customFormat="true" ht="19" hidden="false" customHeight="true" outlineLevel="0" collapsed="false">
      <c r="A122" s="22" t="s">
        <v>129</v>
      </c>
      <c r="B122" s="23" t="n">
        <v>2479</v>
      </c>
      <c r="C122" s="23"/>
      <c r="D122" s="23" t="n">
        <v>236</v>
      </c>
      <c r="E122" s="24"/>
      <c r="F122" s="23" t="n">
        <v>180</v>
      </c>
      <c r="G122" s="25" t="s">
        <v>14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</row>
    <row r="123" s="31" customFormat="true" ht="19" hidden="false" customHeight="true" outlineLevel="0" collapsed="false">
      <c r="A123" s="22" t="s">
        <v>130</v>
      </c>
      <c r="B123" s="23" t="n">
        <v>1711</v>
      </c>
      <c r="C123" s="23" t="n">
        <v>180</v>
      </c>
      <c r="D123" s="23"/>
      <c r="E123" s="23"/>
      <c r="F123" s="23" t="n">
        <v>298</v>
      </c>
      <c r="G123" s="25" t="s">
        <v>14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</row>
    <row r="124" s="31" customFormat="true" ht="19" hidden="false" customHeight="true" outlineLevel="0" collapsed="false">
      <c r="A124" s="22" t="s">
        <v>131</v>
      </c>
      <c r="B124" s="23" t="n">
        <v>1371</v>
      </c>
      <c r="C124" s="23"/>
      <c r="D124" s="23"/>
      <c r="E124" s="23"/>
      <c r="F124" s="23" t="n">
        <v>229</v>
      </c>
      <c r="G124" s="25" t="s">
        <v>14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</row>
    <row r="125" s="31" customFormat="true" ht="19" hidden="false" customHeight="true" outlineLevel="0" collapsed="false">
      <c r="A125" s="22" t="s">
        <v>132</v>
      </c>
      <c r="B125" s="23" t="n">
        <v>1348</v>
      </c>
      <c r="C125" s="24"/>
      <c r="D125" s="24"/>
      <c r="E125" s="23"/>
      <c r="F125" s="23" t="n">
        <v>242</v>
      </c>
      <c r="G125" s="25" t="s">
        <v>14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</row>
    <row r="126" s="31" customFormat="true" ht="19" hidden="false" customHeight="true" outlineLevel="0" collapsed="false">
      <c r="A126" s="22" t="s">
        <v>133</v>
      </c>
      <c r="B126" s="23" t="n">
        <v>757</v>
      </c>
      <c r="C126" s="23" t="n">
        <v>150</v>
      </c>
      <c r="D126" s="23"/>
      <c r="E126" s="23"/>
      <c r="F126" s="23" t="n">
        <v>38</v>
      </c>
      <c r="G126" s="25" t="s">
        <v>14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</row>
    <row r="127" s="31" customFormat="true" ht="19" hidden="false" customHeight="true" outlineLevel="0" collapsed="false">
      <c r="A127" s="22" t="s">
        <v>134</v>
      </c>
      <c r="B127" s="23" t="n">
        <v>577</v>
      </c>
      <c r="C127" s="23"/>
      <c r="D127" s="23"/>
      <c r="E127" s="23"/>
      <c r="F127" s="23" t="n">
        <v>59</v>
      </c>
      <c r="G127" s="25" t="s">
        <v>14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</row>
    <row r="128" s="31" customFormat="true" ht="19" hidden="false" customHeight="true" outlineLevel="0" collapsed="false">
      <c r="A128" s="22" t="s">
        <v>135</v>
      </c>
      <c r="B128" s="23" t="n">
        <v>1213</v>
      </c>
      <c r="C128" s="23"/>
      <c r="D128" s="23"/>
      <c r="E128" s="23"/>
      <c r="F128" s="23" t="n">
        <v>131</v>
      </c>
      <c r="G128" s="23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</row>
    <row r="129" customFormat="false" ht="15.75" hidden="false" customHeight="false" outlineLevel="0" collapsed="false">
      <c r="A129" s="22" t="s">
        <v>136</v>
      </c>
      <c r="B129" s="23" t="n">
        <v>757</v>
      </c>
      <c r="C129" s="23" t="n">
        <v>270</v>
      </c>
      <c r="D129" s="23"/>
      <c r="E129" s="23"/>
      <c r="F129" s="23" t="n">
        <v>48</v>
      </c>
      <c r="G129" s="23" t="s">
        <v>48</v>
      </c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7:30:27Z</dcterms:created>
  <dc:creator>lenovo</dc:creator>
  <dc:description/>
  <dc:language>en-US</dc:language>
  <cp:lastModifiedBy>huawei</cp:lastModifiedBy>
  <dcterms:modified xsi:type="dcterms:W3CDTF">2024-12-31T10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5312AC9AAE0D17B5B736724E71FDA_42</vt:lpwstr>
  </property>
  <property fmtid="{D5CDD505-2E9C-101B-9397-08002B2CF9AE}" pid="3" name="KSOProductBuildVer">
    <vt:lpwstr>2052-12.8.2.1113</vt:lpwstr>
  </property>
  <property fmtid="{D5CDD505-2E9C-101B-9397-08002B2CF9AE}" pid="4" name="KSOReadingLayout">
    <vt:bool>1</vt:bool>
  </property>
</Properties>
</file>