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" sheetId="2" state="visible" r:id="rId3"/>
  </sheets>
  <definedNames>
    <definedName function="false" hidden="true" localSheetId="0" name="_xlnm._FilterDatabase" vbProcedure="false">'2023'!$A$2:$L$33</definedName>
    <definedName function="false" hidden="false" localSheetId="0" name="Print_Titles" vbProcedure="false">'202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2"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山西省省级创业项目库复制项目统计表</t>
    </r>
  </si>
  <si>
    <t xml:space="preserve">序号</t>
  </si>
  <si>
    <r>
      <rPr>
        <b val="true"/>
        <sz val="11"/>
        <rFont val="Noto Sans"/>
        <family val="2"/>
      </rPr>
      <t xml:space="preserve">推荐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人</t>
    </r>
  </si>
  <si>
    <t xml:space="preserve">项目名称</t>
  </si>
  <si>
    <t xml:space="preserve">项目申请入库时间</t>
  </si>
  <si>
    <t xml:space="preserve">项目审核入库时间</t>
  </si>
  <si>
    <t xml:space="preserve">复制序号</t>
  </si>
  <si>
    <t xml:space="preserve">项目被复制
时间</t>
  </si>
  <si>
    <t xml:space="preserve">入库补贴金额</t>
  </si>
  <si>
    <t xml:space="preserve">复制补贴金额</t>
  </si>
  <si>
    <t xml:space="preserve">山西南山百世食安农牧业有限公司</t>
  </si>
  <si>
    <t xml:space="preserve">吕粮山猪现代化绿色健康养殖项目</t>
  </si>
  <si>
    <t xml:space="preserve">/</t>
  </si>
  <si>
    <t xml:space="preserve">晋中市榆次区青田教育培训学校</t>
  </si>
  <si>
    <t xml:space="preserve">青田教育培训学校艺术课程体系加盟</t>
  </si>
  <si>
    <t xml:space="preserve">山西米兔斯美容管理有限公司</t>
  </si>
  <si>
    <t xml:space="preserve">国内首家物理性无创牙齿美白加盟连锁品牌</t>
  </si>
  <si>
    <t xml:space="preserve">山西王萍餐饮有限公司</t>
  </si>
  <si>
    <t xml:space="preserve">王萍面皮</t>
  </si>
  <si>
    <t xml:space="preserve">太原天云网络信息有限公司</t>
  </si>
  <si>
    <t xml:space="preserve">网约无水上门洗车</t>
  </si>
  <si>
    <t xml:space="preserve">山西疆心堂餐饮管理有限公司</t>
  </si>
  <si>
    <t xml:space="preserve">郭小妍麻辣烫</t>
  </si>
  <si>
    <t xml:space="preserve">山西兔来网络科技有限公司</t>
  </si>
  <si>
    <t xml:space="preserve">兔来社群团购</t>
  </si>
  <si>
    <t xml:space="preserve">王弘泽</t>
  </si>
  <si>
    <r>
      <rPr>
        <sz val="10"/>
        <rFont val="宋体"/>
        <family val="0"/>
        <charset val="134"/>
      </rPr>
      <t xml:space="preserve">Rcingburger</t>
    </r>
    <r>
      <rPr>
        <sz val="10"/>
        <rFont val="Noto Sans"/>
        <family val="2"/>
      </rPr>
      <t xml:space="preserve">睿行汉堡</t>
    </r>
  </si>
  <si>
    <t xml:space="preserve">山西云冈亲人品牌运营管理有限公司</t>
  </si>
  <si>
    <t xml:space="preserve">云冈亲人</t>
  </si>
  <si>
    <t xml:space="preserve">山西康洁环保科技有限公司</t>
  </si>
  <si>
    <t xml:space="preserve">碳众盒可持续包装定制平台</t>
  </si>
  <si>
    <t xml:space="preserve">朔州市锂江新能源科技有限公司</t>
  </si>
  <si>
    <t xml:space="preserve">新能源锂电池制造与充电器（充电桩取电器）改装加工</t>
  </si>
  <si>
    <t xml:space="preserve">晋中市榆次区迎喜房食品经营部</t>
  </si>
  <si>
    <t xml:space="preserve">迎喜房花馍 中式蛋糕</t>
  </si>
  <si>
    <t xml:space="preserve">山西迪纳商务咨询服务有限公司</t>
  </si>
  <si>
    <t xml:space="preserve">（迪纳）整理收纳服务项目</t>
  </si>
  <si>
    <t xml:space="preserve">合计</t>
  </si>
  <si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省级创业项目库入库及复制情况统计表</t>
    </r>
  </si>
  <si>
    <t xml:space="preserve">柳林县舒贝月移动月子中心</t>
  </si>
  <si>
    <t xml:space="preserve">柳林母婴护理师</t>
  </si>
  <si>
    <t xml:space="preserve">雷彩风</t>
  </si>
  <si>
    <t xml:space="preserve">化妆品集合店</t>
  </si>
  <si>
    <t xml:space="preserve">晋中灵性文化艺术传播有限公司</t>
  </si>
  <si>
    <t xml:space="preserve">中华思维沙画</t>
  </si>
  <si>
    <t xml:space="preserve">中华非遗手作</t>
  </si>
  <si>
    <t xml:space="preserve">育才共享书屋</t>
  </si>
  <si>
    <t xml:space="preserve">蓝图自习室</t>
  </si>
  <si>
    <t xml:space="preserve">欢歌中老年文娱项目</t>
  </si>
  <si>
    <t xml:space="preserve">山西鲤想企业管理有限公司</t>
  </si>
  <si>
    <t xml:space="preserve">鲤想企服</t>
  </si>
  <si>
    <t xml:space="preserve">阳泉市你好茉莉摄影有限公司</t>
  </si>
  <si>
    <t xml:space="preserve">你好茉莉摄影</t>
  </si>
  <si>
    <t xml:space="preserve">太原市枫猴出行科技有限公司</t>
  </si>
  <si>
    <t xml:space="preserve">枫猴代驾</t>
  </si>
  <si>
    <t xml:space="preserve">郭小妍蹄花香锅局</t>
  </si>
  <si>
    <t xml:space="preserve">司超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智能实时直播数字人</t>
    </r>
  </si>
  <si>
    <t xml:space="preserve">晋城市卧龙湾康养小镇旅游开发有限公司</t>
  </si>
  <si>
    <t xml:space="preserve">卧龙湾康养小镇农林文旅康综合体项目</t>
  </si>
  <si>
    <t xml:space="preserve">山西省领拓运营管理有限公司</t>
  </si>
  <si>
    <t xml:space="preserve">“企有此礼”国潮私人订制企业伴手礼项目</t>
  </si>
  <si>
    <t xml:space="preserve">山西不凡企培文化咨询有限公司</t>
  </si>
  <si>
    <t xml:space="preserve">可复制的培训力</t>
  </si>
  <si>
    <t xml:space="preserve">山西翰梦教育咨询有限公司</t>
  </si>
  <si>
    <r>
      <rPr>
        <sz val="10"/>
        <rFont val="Noto Sans"/>
        <family val="2"/>
      </rPr>
      <t xml:space="preserve">三晋留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翰梦教育的品牌化之路</t>
    </r>
  </si>
  <si>
    <t xml:space="preserve">朔州市朔城区意隆家具经销部</t>
  </si>
  <si>
    <t xml:space="preserve">超级智慧家全屋智能家居系统</t>
  </si>
  <si>
    <t xml:space="preserve">晋中市榆次区田青服装店</t>
  </si>
  <si>
    <t xml:space="preserve">高田菲尔品牌女装</t>
  </si>
  <si>
    <t xml:space="preserve">山西叮小煮餐饮管理有限公司</t>
  </si>
  <si>
    <t xml:space="preserve">叮小煮御派新饺</t>
  </si>
  <si>
    <t xml:space="preserve">山西星能新能源科技有限公司</t>
  </si>
  <si>
    <t xml:space="preserve">星能锂电池组装项目</t>
  </si>
  <si>
    <t xml:space="preserve">山西中泰特种机器人有限公司</t>
  </si>
  <si>
    <t xml:space="preserve">矿用巡检机器人通用技术开发</t>
  </si>
  <si>
    <t xml:space="preserve">怀仁市耕砚堂陶瓷文化发展有限责任公司</t>
  </si>
  <si>
    <t xml:space="preserve">陶瓷工艺美术生产和产品研发制造项目</t>
  </si>
  <si>
    <t xml:space="preserve">山西六新科技有限公司</t>
  </si>
  <si>
    <t xml:space="preserve">多功能新型育苗播种机的研发和应用</t>
  </si>
  <si>
    <t xml:space="preserve">山西蓬勃健康科技有限公司</t>
  </si>
  <si>
    <t xml:space="preserve">医药中间体的合同定制与绿色合成制造</t>
  </si>
  <si>
    <t xml:space="preserve">孟照平</t>
  </si>
  <si>
    <t xml:space="preserve">孟儿服装品牌</t>
  </si>
  <si>
    <t xml:space="preserve">李锦明</t>
  </si>
  <si>
    <t xml:space="preserve">煤炭物流信息服务平台</t>
  </si>
  <si>
    <t xml:space="preserve">山西长罗侯文化旅游科技有限公司</t>
  </si>
  <si>
    <t xml:space="preserve">长罗侯丝路商业街项目</t>
  </si>
  <si>
    <t xml:space="preserve">山西天娇红生物科技有限公司</t>
  </si>
  <si>
    <t xml:space="preserve">天娇红项目</t>
  </si>
  <si>
    <t xml:space="preserve">山西省龙树文化发展有限公司</t>
  </si>
  <si>
    <t xml:space="preserve">龙树书院项目</t>
  </si>
  <si>
    <t xml:space="preserve">山西榕聚商业服务有限公司</t>
  </si>
  <si>
    <r>
      <rPr>
        <sz val="10"/>
        <rFont val="Noto Sans"/>
        <family val="2"/>
      </rPr>
      <t xml:space="preserve">“榕聚</t>
    </r>
    <r>
      <rPr>
        <sz val="10"/>
        <rFont val="宋体"/>
        <family val="0"/>
        <charset val="134"/>
      </rPr>
      <t xml:space="preserve">Tea house”</t>
    </r>
    <r>
      <rPr>
        <sz val="10"/>
        <rFont val="Noto Sans"/>
        <family val="2"/>
      </rPr>
      <t xml:space="preserve">项目</t>
    </r>
  </si>
  <si>
    <t xml:space="preserve">山西老白家族生鲜超市连锁管理有限公司</t>
  </si>
  <si>
    <t xml:space="preserve">荤香园白小白鲜生优选</t>
  </si>
  <si>
    <t xml:space="preserve">山西城市文化创意有限公司</t>
  </si>
  <si>
    <t xml:space="preserve">文化创意公共服务平台项目</t>
  </si>
  <si>
    <t xml:space="preserve">山西满愿创新孵化管理咨询有限公司</t>
  </si>
  <si>
    <t xml:space="preserve">满愿创孵数字化项目</t>
  </si>
  <si>
    <t xml:space="preserve">山西智体健康科技有限责任公司</t>
  </si>
  <si>
    <t xml:space="preserve">社区养老产业项目</t>
  </si>
  <si>
    <t xml:space="preserve">山西晋在此文化创意有限公司</t>
  </si>
  <si>
    <t xml:space="preserve">晋在此</t>
  </si>
  <si>
    <t xml:space="preserve">美宜佳（山西）便利店有限公司</t>
  </si>
  <si>
    <t xml:space="preserve">网蓝文旅科技（山西）有限公司</t>
  </si>
  <si>
    <t xml:space="preserve">“数字文旅”项目</t>
  </si>
  <si>
    <t xml:space="preserve">山西菲临生物科技有限公司</t>
  </si>
  <si>
    <t xml:space="preserve">海丝墨科技</t>
  </si>
  <si>
    <t xml:space="preserve">菲临计划</t>
  </si>
  <si>
    <t xml:space="preserve">太原市小店区康跃峰口腔诊所</t>
  </si>
  <si>
    <t xml:space="preserve">康跃峰口腔</t>
  </si>
  <si>
    <t xml:space="preserve">山西优书猫校园科技有限公司</t>
  </si>
  <si>
    <t xml:space="preserve">优书猫</t>
  </si>
  <si>
    <t xml:space="preserve">太原传奇星体育文化发展有限公司</t>
  </si>
  <si>
    <t xml:space="preserve">传奇星青少年足球教练养成计划</t>
  </si>
  <si>
    <t xml:space="preserve">卓力电商有限公司</t>
  </si>
  <si>
    <t xml:space="preserve">卓力电商</t>
  </si>
  <si>
    <t xml:space="preserve">山西易照护养老服务有限公司</t>
  </si>
  <si>
    <t xml:space="preserve">易照护</t>
  </si>
  <si>
    <t xml:space="preserve">山西华流高端服饰有限公司</t>
  </si>
  <si>
    <t xml:space="preserve">衣见中情</t>
  </si>
  <si>
    <t xml:space="preserve">太原尚镜医疗美容门诊部有限公司</t>
  </si>
  <si>
    <t xml:space="preserve">太原尚镜医疗美容门诊</t>
  </si>
  <si>
    <t xml:space="preserve">山西晋艾农业开发有限公司</t>
  </si>
  <si>
    <t xml:space="preserve">晋艾农业</t>
  </si>
  <si>
    <t xml:space="preserve">黄朋</t>
  </si>
  <si>
    <t xml:space="preserve">桌游谁是猴王</t>
  </si>
  <si>
    <t xml:space="preserve">郭威</t>
  </si>
  <si>
    <t xml:space="preserve">“桑寓”——乡村互助养老与文化生活中心</t>
  </si>
  <si>
    <t xml:space="preserve">山西中北观星科技有限公司</t>
  </si>
  <si>
    <t xml:space="preserve">机电设备健康管理系统</t>
  </si>
  <si>
    <t xml:space="preserve">应县福富民农业科技发展有限公司</t>
  </si>
  <si>
    <t xml:space="preserve">新农人果蔬供应链</t>
  </si>
  <si>
    <t xml:space="preserve">平定县石缘石头画工作室（个体工商户）</t>
  </si>
  <si>
    <t xml:space="preserve">娘子关传统石画</t>
  </si>
  <si>
    <t xml:space="preserve">山西乾隆堂文化科技有限公司</t>
  </si>
  <si>
    <r>
      <rPr>
        <sz val="10"/>
        <rFont val="宋体"/>
        <family val="0"/>
        <charset val="134"/>
      </rPr>
      <t xml:space="preserve">OC</t>
    </r>
    <r>
      <rPr>
        <sz val="10"/>
        <rFont val="Noto Sans"/>
        <family val="2"/>
      </rPr>
      <t xml:space="preserve">油晶生物</t>
    </r>
  </si>
  <si>
    <t xml:space="preserve">山西任记餐饮文化管理有限公司</t>
  </si>
  <si>
    <t xml:space="preserve">喜宴羊杂</t>
  </si>
  <si>
    <t xml:space="preserve">古韵文化数字建筑有限公司</t>
  </si>
  <si>
    <r>
      <rPr>
        <sz val="10"/>
        <rFont val="Noto Sans"/>
        <family val="2"/>
      </rPr>
      <t xml:space="preserve">刚柔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古建修缮</t>
    </r>
  </si>
  <si>
    <t xml:space="preserve">山西晟坤科技发展有限公司</t>
  </si>
  <si>
    <t xml:space="preserve">矿用新材料和机电设备研发、生产及销售</t>
  </si>
  <si>
    <t xml:space="preserve">山西婆婆泉农业开发有限公司</t>
  </si>
  <si>
    <t xml:space="preserve">山核桃升级蜕变枣仁派创新项目</t>
  </si>
  <si>
    <t xml:space="preserve">郭艾武</t>
  </si>
  <si>
    <t xml:space="preserve">调愈大师</t>
  </si>
  <si>
    <t xml:space="preserve">太原露文眼镜有限公司</t>
  </si>
  <si>
    <t xml:space="preserve">OVER VISION</t>
  </si>
  <si>
    <t xml:space="preserve">山西省泉福健康科技有限公司</t>
  </si>
  <si>
    <t xml:space="preserve">社区综合养老服务</t>
  </si>
  <si>
    <t xml:space="preserve">太原决策森林科技有限公司</t>
  </si>
  <si>
    <t xml:space="preserve">丽颜云管智慧店务管理系统</t>
  </si>
  <si>
    <t xml:space="preserve">山西长天云创网络教育科技有限公司</t>
  </si>
  <si>
    <t xml:space="preserve">乐康乐家</t>
  </si>
  <si>
    <t xml:space="preserve">山西航越科技有限公司</t>
  </si>
  <si>
    <t xml:space="preserve">数字孪生引擎</t>
  </si>
  <si>
    <t xml:space="preserve">家简有方（山西）科技服务有限公司</t>
  </si>
  <si>
    <t xml:space="preserve">家简有方</t>
  </si>
  <si>
    <t xml:space="preserve">阳泉印仓空间文化传播有限公司</t>
  </si>
  <si>
    <t xml:space="preserve">茶空间</t>
  </si>
  <si>
    <t xml:space="preserve">星瀚科技集团（山西）有限公司</t>
  </si>
  <si>
    <t xml:space="preserve">悟空自习室</t>
  </si>
  <si>
    <t xml:space="preserve">山西新世代商贸有限责任公司</t>
  </si>
  <si>
    <t xml:space="preserve">玩转世界</t>
  </si>
  <si>
    <t xml:space="preserve">太原市迎泽区茶盏茶馆</t>
  </si>
  <si>
    <r>
      <rPr>
        <sz val="10"/>
        <rFont val="宋体"/>
        <family val="0"/>
        <charset val="134"/>
      </rPr>
      <t xml:space="preserve">Tea'cups</t>
    </r>
    <r>
      <rPr>
        <sz val="10"/>
        <rFont val="Noto Sans"/>
        <family val="2"/>
      </rPr>
      <t xml:space="preserve">茶盏</t>
    </r>
  </si>
  <si>
    <t xml:space="preserve">张毅</t>
  </si>
  <si>
    <t xml:space="preserve">懒猫自习室</t>
  </si>
  <si>
    <t xml:space="preserve">山西硕博教育科技有限公司</t>
  </si>
  <si>
    <t xml:space="preserve">硕博教育科技服务</t>
  </si>
  <si>
    <t xml:space="preserve">山西中赢科启教育科技有限公司</t>
  </si>
  <si>
    <t xml:space="preserve">中赢科启学业提升规划服务</t>
  </si>
  <si>
    <t xml:space="preserve">山西远大前程企业管理咨询有限公司</t>
  </si>
  <si>
    <t xml:space="preserve">远大前程营销策划</t>
  </si>
  <si>
    <t xml:space="preserve">山西艾茉莉珠宝有限公司</t>
  </si>
  <si>
    <t xml:space="preserve">艾茉莉彩宝</t>
  </si>
  <si>
    <t xml:space="preserve">北京中赢博爱医学研究院</t>
  </si>
  <si>
    <t xml:space="preserve">山西谷小推国金健康管理有限责任公司</t>
  </si>
  <si>
    <t xml:space="preserve">古法养生</t>
  </si>
  <si>
    <t xml:space="preserve">晋城朝花夕拾电子商务有限公司</t>
  </si>
  <si>
    <t xml:space="preserve">拼多多农产品销售</t>
  </si>
  <si>
    <t xml:space="preserve">山西忠诺卫士品牌管理有限公司</t>
  </si>
  <si>
    <t xml:space="preserve">军式深度清洁</t>
  </si>
  <si>
    <t xml:space="preserve">山西林凤紫杉生物科技有限公司</t>
  </si>
  <si>
    <t xml:space="preserve">红豆杉科技产业一体化项目</t>
  </si>
  <si>
    <t xml:space="preserve">山西潞艺坊文化传播有限公司</t>
  </si>
  <si>
    <t xml:space="preserve">非遗潞艺技艺</t>
  </si>
  <si>
    <t xml:space="preserve">山西鲲海先进复合材料有限公司</t>
  </si>
  <si>
    <t xml:space="preserve">高性能微球聚氨酯复合材料项目</t>
  </si>
  <si>
    <t xml:space="preserve">永济市舜家人食品有限公司</t>
  </si>
  <si>
    <t xml:space="preserve">舜家人手工饺子</t>
  </si>
  <si>
    <t xml:space="preserve">山西大自然药业有限公司</t>
  </si>
  <si>
    <t xml:space="preserve">庞泉沟生态林麝养殖</t>
  </si>
  <si>
    <t xml:space="preserve">忻州市鑫相印网络科技有限责任公司</t>
  </si>
  <si>
    <t xml:space="preserve">共享打印</t>
  </si>
  <si>
    <t xml:space="preserve">智领未来（闻喜）科技有限责任公司</t>
  </si>
  <si>
    <t xml:space="preserve">程趣童心</t>
  </si>
  <si>
    <t xml:space="preserve">山西省晋中市寿阳县奔腾农业开发有限公司</t>
  </si>
  <si>
    <t xml:space="preserve">种养循环</t>
  </si>
  <si>
    <t xml:space="preserve">山西省晋姑娘文化传媒有限责任公司</t>
  </si>
  <si>
    <t xml:space="preserve">妙笔生花</t>
  </si>
  <si>
    <t xml:space="preserve">山西谷雨文化创意有限公司</t>
  </si>
  <si>
    <t xml:space="preserve">用文创点亮炎帝文化之光</t>
  </si>
  <si>
    <t xml:space="preserve">大同黄经世纪温泉酒店有限公司</t>
  </si>
  <si>
    <t xml:space="preserve">黄经世家中医康养小镇</t>
  </si>
  <si>
    <t xml:space="preserve">山西颐康苑医养有限公司</t>
  </si>
  <si>
    <t xml:space="preserve">专业守护</t>
  </si>
  <si>
    <t xml:space="preserve">长治市未来引领广告有限公司</t>
  </si>
  <si>
    <t xml:space="preserve">编钟《晋乐》古乐团项目</t>
  </si>
  <si>
    <t xml:space="preserve">山西鼓舞科技有限公司</t>
  </si>
  <si>
    <t xml:space="preserve">肿瘤患者一体化居家管理</t>
  </si>
  <si>
    <t xml:space="preserve">新石器智航（山西）科技有限公司</t>
  </si>
  <si>
    <t xml:space="preserve">无人车智慧物流末端配送</t>
  </si>
  <si>
    <t xml:space="preserve">山西二本网络科技有限公司</t>
  </si>
  <si>
    <t xml:space="preserve">直播带货</t>
  </si>
  <si>
    <t xml:space="preserve">吴艾祥</t>
  </si>
  <si>
    <t xml:space="preserve">疏安净蔬菜种植营销</t>
  </si>
  <si>
    <t xml:space="preserve">太原市幸福汇藏山墅养老服务中心</t>
  </si>
  <si>
    <t xml:space="preserve">山西颐圣堂诊所有限公司</t>
  </si>
  <si>
    <t xml:space="preserve">颐圣堂项目——医学食养健康康养服务</t>
  </si>
  <si>
    <t xml:space="preserve">山西新声文化传媒有限公司</t>
  </si>
  <si>
    <t xml:space="preserve">晋韵新声</t>
  </si>
  <si>
    <t xml:space="preserve">石岩</t>
  </si>
  <si>
    <r>
      <rPr>
        <sz val="10"/>
        <rFont val="宋体"/>
        <family val="0"/>
        <charset val="134"/>
      </rPr>
      <t xml:space="preserve">OPI</t>
    </r>
    <r>
      <rPr>
        <sz val="10"/>
        <rFont val="Noto Sans"/>
        <family val="2"/>
      </rPr>
      <t xml:space="preserve">原本伽盈瑜伽</t>
    </r>
  </si>
  <si>
    <r>
      <rPr>
        <sz val="10"/>
        <rFont val="Noto Sans"/>
        <family val="2"/>
      </rPr>
      <t xml:space="preserve">太原市晋源区七彩花馍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七彩花馍</t>
  </si>
  <si>
    <t xml:space="preserve">山西舞动餐饮管理有限公司</t>
  </si>
  <si>
    <t xml:space="preserve">舞动绮缘 烘焙世界</t>
  </si>
  <si>
    <t xml:space="preserve">山西翼佳人田管家农业服务有限公司</t>
  </si>
  <si>
    <t xml:space="preserve">山西翼佳人田管家项目</t>
  </si>
  <si>
    <t xml:space="preserve">山西今日东方人力资源服务有限公司</t>
  </si>
  <si>
    <t xml:space="preserve">吕梁山护工项目</t>
  </si>
  <si>
    <t xml:space="preserve">山西广武翠微山地文旅有限公司</t>
  </si>
  <si>
    <t xml:space="preserve">广武山地度假区项目</t>
  </si>
  <si>
    <t xml:space="preserve">晋城市城区万展商业管理有限公司</t>
  </si>
  <si>
    <t xml:space="preserve">“晋”夜未央商业孵化项目</t>
  </si>
  <si>
    <t xml:space="preserve">山西吉美御坊粮油科技有限公司</t>
  </si>
  <si>
    <t xml:space="preserve">谷海轩花生油项目</t>
  </si>
  <si>
    <t xml:space="preserve">太原市善敬源养老服务有限公司</t>
  </si>
  <si>
    <t xml:space="preserve">善敬源园智慧居家养老</t>
  </si>
  <si>
    <t xml:space="preserve">太原三晋社区服务中心</t>
  </si>
  <si>
    <r>
      <rPr>
        <sz val="10"/>
        <rFont val="Noto Sans"/>
        <family val="2"/>
      </rPr>
      <t xml:space="preserve">社区幸福工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创享养老</t>
    </r>
  </si>
  <si>
    <t xml:space="preserve">山西众合智化科技有限公司</t>
  </si>
  <si>
    <r>
      <rPr>
        <sz val="10"/>
        <rFont val="Noto Sans"/>
        <family val="2"/>
      </rPr>
      <t xml:space="preserve">汽车防划痕新涂料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车衣项目</t>
    </r>
  </si>
  <si>
    <t xml:space="preserve">山西八盅商贸有限公司</t>
  </si>
  <si>
    <t xml:space="preserve">八盅报喜</t>
  </si>
  <si>
    <t xml:space="preserve">平定县岳田楼布艺工作室</t>
  </si>
  <si>
    <t xml:space="preserve">阳泉布艺的制作与销售</t>
  </si>
  <si>
    <t xml:space="preserve">山西娅菲人力资源服务有限公司</t>
  </si>
  <si>
    <r>
      <rPr>
        <sz val="10"/>
        <rFont val="宋体"/>
        <family val="0"/>
        <charset val="134"/>
      </rPr>
      <t xml:space="preserve">1+N</t>
    </r>
    <r>
      <rPr>
        <sz val="10"/>
        <rFont val="Noto Sans"/>
        <family val="2"/>
      </rPr>
      <t xml:space="preserve">智能养老</t>
    </r>
  </si>
  <si>
    <t xml:space="preserve">郭怀斌</t>
  </si>
  <si>
    <t xml:space="preserve">可移动式农用智能驱禽器</t>
  </si>
  <si>
    <t xml:space="preserve">山西漫天星辰信息科技有限公司</t>
  </si>
  <si>
    <r>
      <rPr>
        <sz val="10"/>
        <rFont val="宋体"/>
        <family val="0"/>
        <charset val="134"/>
      </rPr>
      <t xml:space="preserve">AIGC</t>
    </r>
    <r>
      <rPr>
        <sz val="10"/>
        <rFont val="Noto Sans"/>
        <family val="2"/>
      </rPr>
      <t xml:space="preserve">电商孵化项目</t>
    </r>
  </si>
  <si>
    <t xml:space="preserve">太原泷山水府农业发展有限公司</t>
  </si>
  <si>
    <t xml:space="preserve">三家村鱼菜种养循环农业项目</t>
  </si>
  <si>
    <t xml:space="preserve">山西凌光科技技术推广有限责任公司</t>
  </si>
  <si>
    <t xml:space="preserve">家政中国城项目</t>
  </si>
  <si>
    <t xml:space="preserve">翼城县东升家庭农场</t>
  </si>
  <si>
    <t xml:space="preserve">菇往金来</t>
  </si>
  <si>
    <t xml:space="preserve">朔州市朔城区益荣家庭农场</t>
  </si>
  <si>
    <t xml:space="preserve">昔日盐碱滩 今朝稻花香</t>
  </si>
  <si>
    <t xml:space="preserve">山西风云文化产业有限公司</t>
  </si>
  <si>
    <t xml:space="preserve">风云文化（华北）数字产学研基地</t>
  </si>
  <si>
    <t xml:space="preserve">山西嬉皮士玻璃科技有限公司</t>
  </si>
  <si>
    <t xml:space="preserve">玻璃软陶泥</t>
  </si>
  <si>
    <t xml:space="preserve">山西烨兴供应链管理有限公司</t>
  </si>
  <si>
    <t xml:space="preserve">山西数智贸易物流园项目</t>
  </si>
  <si>
    <t xml:space="preserve">朔州市朔城区嵋屏手工非遗工作室</t>
  </si>
  <si>
    <t xml:space="preserve">绿色手工 擘画金山银山</t>
  </si>
  <si>
    <t xml:space="preserve">老百姓健康药房集团（山西）连锁有限公司</t>
  </si>
  <si>
    <t xml:space="preserve">老百姓大药房连锁加盟</t>
  </si>
  <si>
    <t xml:space="preserve">山西鑫云盛生态农业科技有限公司</t>
  </si>
  <si>
    <t xml:space="preserve">“棘喜多”沙棘果汁</t>
  </si>
  <si>
    <t xml:space="preserve">盂县张晓华铝艺工作室</t>
  </si>
  <si>
    <t xml:space="preserve">编玩编乐手工编织项目</t>
  </si>
  <si>
    <t xml:space="preserve">山西华康绿洲农业有限公司</t>
  </si>
  <si>
    <t xml:space="preserve">华康绿洲农业生态示范园</t>
  </si>
  <si>
    <t xml:space="preserve">太原市寅昌家政有限公司</t>
  </si>
  <si>
    <t xml:space="preserve">寅昌家政居家养老中心</t>
  </si>
  <si>
    <t xml:space="preserve">山西玉翎文化科技有限责任公司</t>
  </si>
  <si>
    <t xml:space="preserve">广灵巧娘指尖上的经济项目</t>
  </si>
  <si>
    <t xml:space="preserve">应急救援特种机器人</t>
  </si>
  <si>
    <t xml:space="preserve">山西牧童和牛销售有限公司</t>
  </si>
  <si>
    <t xml:space="preserve">远航黑牛</t>
  </si>
  <si>
    <t xml:space="preserve">太原市万柏林区新广丽玻璃装饰店</t>
  </si>
  <si>
    <t xml:space="preserve">玻璃工艺与配件</t>
  </si>
  <si>
    <t xml:space="preserve">太原市小店区慕客蛋糕店（个体工商户）</t>
  </si>
  <si>
    <t xml:space="preserve">太原市小店区慕客蛋糕店</t>
  </si>
  <si>
    <t xml:space="preserve">长治市上党区一德亨享文化制品销售有限公司</t>
  </si>
  <si>
    <t xml:space="preserve">非遗掐丝工艺与艺术品制作</t>
  </si>
  <si>
    <t xml:space="preserve">北京一纤生物科技有限公司</t>
  </si>
  <si>
    <t xml:space="preserve">一纤易高热量减肥身材管理中心</t>
  </si>
  <si>
    <t xml:space="preserve">高平市烨梓传媒工作室</t>
  </si>
  <si>
    <t xml:space="preserve">“传绣时光”高平绣活非遗活化创意工坊</t>
  </si>
  <si>
    <t xml:space="preserve">山西转型综合改革示范区学府产业园红屋餐饮店（个体工商户）</t>
  </si>
  <si>
    <t xml:space="preserve">红屋围炉煮串酒肆</t>
  </si>
  <si>
    <t xml:space="preserve">山西乔老憨商贸有限公司</t>
  </si>
  <si>
    <t xml:space="preserve">国家级非遗黎侯虎文创产品全产业链开发</t>
  </si>
  <si>
    <t xml:space="preserve">太原市迎泽区贝艺嘉摄影影楼</t>
  </si>
  <si>
    <t xml:space="preserve">贝艺嘉修图艺术中心</t>
  </si>
  <si>
    <t xml:space="preserve">杨林</t>
  </si>
  <si>
    <r>
      <rPr>
        <sz val="10"/>
        <rFont val="宋体"/>
        <family val="0"/>
        <charset val="134"/>
      </rPr>
      <t xml:space="preserve">MUSES</t>
    </r>
    <r>
      <rPr>
        <sz val="10"/>
        <rFont val="Noto Sans"/>
        <family val="2"/>
      </rPr>
      <t xml:space="preserve">尧涵服饰</t>
    </r>
  </si>
  <si>
    <t xml:space="preserve">太原晋淘生活商贸有限公司</t>
  </si>
  <si>
    <t xml:space="preserve">淘淘乐二手交易平台</t>
  </si>
  <si>
    <t xml:space="preserve">蒲县梵音艾草手工制品专业合作社</t>
  </si>
  <si>
    <t xml:space="preserve">蒲县梵音艾草手工制品</t>
  </si>
  <si>
    <t xml:space="preserve">临汾商源文化传媒有限公司</t>
  </si>
  <si>
    <t xml:space="preserve">太平绣球，绣太平</t>
  </si>
  <si>
    <t xml:space="preserve">汉唐文化旅游产业开发（平遥）有限公司</t>
  </si>
  <si>
    <t xml:space="preserve">大漆工艺锻造大国工匠</t>
  </si>
  <si>
    <t xml:space="preserve">山西铝大师新材料有限公司</t>
  </si>
  <si>
    <t xml:space="preserve">以铝代木∙有铝才安醛</t>
  </si>
  <si>
    <t xml:space="preserve">山西博翔汇良新材料有限公司</t>
  </si>
  <si>
    <t xml:space="preserve">新质生产高纯石墨项目</t>
  </si>
  <si>
    <t xml:space="preserve">山西科立特精密铸造科技有限公司</t>
  </si>
  <si>
    <t xml:space="preserve">转型精密产品，升级智能制造</t>
  </si>
  <si>
    <t xml:space="preserve">认知钉品牌定位咨询（山西）有限公司</t>
  </si>
  <si>
    <t xml:space="preserve">长处战创业诊所</t>
  </si>
  <si>
    <t xml:space="preserve">红山（运城）机械有限公司</t>
  </si>
  <si>
    <t xml:space="preserve">全自动高精度智能定位起重机研发</t>
  </si>
  <si>
    <t xml:space="preserve">山西中科龙兴科技有限公司</t>
  </si>
  <si>
    <t xml:space="preserve">智能靶标产业的开拓者</t>
  </si>
  <si>
    <t xml:space="preserve">山西旺龙大药房连锁有限公司</t>
  </si>
  <si>
    <t xml:space="preserve">旺龙国医馆综合服务平台</t>
  </si>
  <si>
    <t xml:space="preserve">大同悦农国季农业科技发展有限公司</t>
  </si>
  <si>
    <t xml:space="preserve">黄花专用烘蒸一体式智能烘干机</t>
  </si>
  <si>
    <t xml:space="preserve">襄汾县古城颐康养老院</t>
  </si>
  <si>
    <t xml:space="preserve">山西大华通新能源物流有限公司</t>
  </si>
  <si>
    <t xml:space="preserve">重卡绿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12"/>
    <col collapsed="false" customWidth="true" hidden="false" outlineLevel="0" max="3" min="3" style="1" width="20.62"/>
    <col collapsed="false" customWidth="true" hidden="false" outlineLevel="0" max="5" min="4" style="1" width="13.62"/>
    <col collapsed="false" customWidth="true" hidden="false" outlineLevel="0" max="6" min="6" style="1" width="8.62"/>
    <col collapsed="false" customWidth="true" hidden="false" outlineLevel="0" max="7" min="7" style="1" width="13.62"/>
    <col collapsed="false" customWidth="true" hidden="false" outlineLevel="0" max="9" min="8" style="1" width="7.62"/>
    <col collapsed="false" customWidth="false" hidden="false" outlineLevel="0" max="257" min="10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6" t="s">
        <v>11</v>
      </c>
      <c r="D3" s="7" t="n">
        <v>44980</v>
      </c>
      <c r="E3" s="8" t="n">
        <v>44994</v>
      </c>
      <c r="F3" s="9" t="n">
        <f aca="false">ROW()-2</f>
        <v>1</v>
      </c>
      <c r="G3" s="7" t="n">
        <v>45349</v>
      </c>
      <c r="H3" s="10" t="s">
        <v>12</v>
      </c>
      <c r="I3" s="9" t="n">
        <v>5000</v>
      </c>
    </row>
    <row r="4" customFormat="false" ht="30" hidden="false" customHeight="true" outlineLevel="0" collapsed="false">
      <c r="A4" s="5"/>
      <c r="B4" s="6"/>
      <c r="C4" s="6"/>
      <c r="D4" s="7"/>
      <c r="E4" s="8"/>
      <c r="F4" s="9" t="n">
        <f aca="false">ROW()-2</f>
        <v>2</v>
      </c>
      <c r="G4" s="7" t="n">
        <v>45418</v>
      </c>
      <c r="H4" s="10"/>
      <c r="I4" s="9" t="n">
        <v>5000</v>
      </c>
    </row>
    <row r="5" customFormat="false" ht="30" hidden="false" customHeight="true" outlineLevel="0" collapsed="false">
      <c r="A5" s="5" t="n">
        <v>2</v>
      </c>
      <c r="B5" s="6" t="s">
        <v>13</v>
      </c>
      <c r="C5" s="6" t="s">
        <v>14</v>
      </c>
      <c r="D5" s="7" t="n">
        <v>45024</v>
      </c>
      <c r="E5" s="8" t="n">
        <v>45061</v>
      </c>
      <c r="F5" s="6" t="n">
        <f aca="false">ROW()-2</f>
        <v>3</v>
      </c>
      <c r="G5" s="7" t="n">
        <v>45141</v>
      </c>
      <c r="H5" s="6"/>
      <c r="I5" s="6" t="n">
        <v>5000</v>
      </c>
    </row>
    <row r="6" customFormat="false" ht="30" hidden="false" customHeight="true" outlineLevel="0" collapsed="false">
      <c r="A6" s="5" t="n">
        <v>3</v>
      </c>
      <c r="B6" s="6" t="s">
        <v>15</v>
      </c>
      <c r="C6" s="6" t="s">
        <v>16</v>
      </c>
      <c r="D6" s="7" t="n">
        <v>45024</v>
      </c>
      <c r="E6" s="8"/>
      <c r="F6" s="6" t="n">
        <f aca="false">ROW()-2</f>
        <v>4</v>
      </c>
      <c r="G6" s="7" t="n">
        <v>45437</v>
      </c>
      <c r="H6" s="10" t="s">
        <v>12</v>
      </c>
      <c r="I6" s="6" t="n">
        <v>5000</v>
      </c>
    </row>
    <row r="7" customFormat="false" ht="30" hidden="false" customHeight="true" outlineLevel="0" collapsed="false">
      <c r="A7" s="5"/>
      <c r="B7" s="6"/>
      <c r="C7" s="6"/>
      <c r="D7" s="7"/>
      <c r="E7" s="8"/>
      <c r="F7" s="6" t="n">
        <f aca="false">ROW()-2</f>
        <v>5</v>
      </c>
      <c r="G7" s="7" t="n">
        <v>45520</v>
      </c>
      <c r="H7" s="10"/>
      <c r="I7" s="6" t="n">
        <v>5000</v>
      </c>
    </row>
    <row r="8" customFormat="false" ht="30" hidden="false" customHeight="true" outlineLevel="0" collapsed="false">
      <c r="A8" s="5"/>
      <c r="B8" s="6"/>
      <c r="C8" s="6"/>
      <c r="D8" s="7"/>
      <c r="E8" s="8"/>
      <c r="F8" s="6" t="n">
        <f aca="false">ROW()-2</f>
        <v>6</v>
      </c>
      <c r="G8" s="7" t="n">
        <v>45549</v>
      </c>
      <c r="H8" s="10"/>
      <c r="I8" s="6" t="n">
        <v>5000</v>
      </c>
    </row>
    <row r="9" customFormat="false" ht="30" hidden="false" customHeight="true" outlineLevel="0" collapsed="false">
      <c r="A9" s="5" t="n">
        <v>4</v>
      </c>
      <c r="B9" s="6" t="s">
        <v>17</v>
      </c>
      <c r="C9" s="6" t="s">
        <v>18</v>
      </c>
      <c r="D9" s="7" t="n">
        <v>45049</v>
      </c>
      <c r="E9" s="8"/>
      <c r="F9" s="6" t="n">
        <f aca="false">ROW()-2</f>
        <v>7</v>
      </c>
      <c r="G9" s="7" t="n">
        <v>45408</v>
      </c>
      <c r="H9" s="9" t="s">
        <v>12</v>
      </c>
      <c r="I9" s="6" t="n">
        <v>5000</v>
      </c>
    </row>
    <row r="10" customFormat="false" ht="30" hidden="false" customHeight="true" outlineLevel="0" collapsed="false">
      <c r="A10" s="5" t="n">
        <v>5</v>
      </c>
      <c r="B10" s="6" t="s">
        <v>19</v>
      </c>
      <c r="C10" s="6" t="s">
        <v>20</v>
      </c>
      <c r="D10" s="7" t="n">
        <v>45092</v>
      </c>
      <c r="E10" s="8" t="n">
        <v>45162</v>
      </c>
      <c r="F10" s="6" t="n">
        <f aca="false">ROW()-2</f>
        <v>8</v>
      </c>
      <c r="G10" s="7" t="n">
        <v>45583</v>
      </c>
      <c r="H10" s="10" t="s">
        <v>12</v>
      </c>
      <c r="I10" s="6" t="n">
        <v>5000</v>
      </c>
    </row>
    <row r="11" customFormat="false" ht="30" hidden="false" customHeight="true" outlineLevel="0" collapsed="false">
      <c r="A11" s="5"/>
      <c r="B11" s="6"/>
      <c r="C11" s="6"/>
      <c r="D11" s="7"/>
      <c r="E11" s="8"/>
      <c r="F11" s="6" t="n">
        <f aca="false">ROW()-2</f>
        <v>9</v>
      </c>
      <c r="G11" s="7" t="n">
        <v>45593</v>
      </c>
      <c r="H11" s="10"/>
      <c r="I11" s="6" t="n">
        <v>5000</v>
      </c>
    </row>
    <row r="12" customFormat="false" ht="30" hidden="false" customHeight="true" outlineLevel="0" collapsed="false">
      <c r="A12" s="5"/>
      <c r="B12" s="6"/>
      <c r="C12" s="6"/>
      <c r="D12" s="7"/>
      <c r="E12" s="8"/>
      <c r="F12" s="6" t="n">
        <f aca="false">ROW()-2</f>
        <v>10</v>
      </c>
      <c r="G12" s="7" t="n">
        <v>45605</v>
      </c>
      <c r="H12" s="10"/>
      <c r="I12" s="6" t="n">
        <v>5000</v>
      </c>
    </row>
    <row r="13" customFormat="false" ht="30" hidden="false" customHeight="true" outlineLevel="0" collapsed="false">
      <c r="A13" s="5" t="n">
        <v>6</v>
      </c>
      <c r="B13" s="6" t="s">
        <v>21</v>
      </c>
      <c r="C13" s="6" t="s">
        <v>22</v>
      </c>
      <c r="D13" s="7" t="n">
        <v>45117</v>
      </c>
      <c r="E13" s="8"/>
      <c r="F13" s="6" t="n">
        <f aca="false">ROW()-2</f>
        <v>11</v>
      </c>
      <c r="G13" s="7" t="n">
        <v>45464</v>
      </c>
      <c r="H13" s="10" t="s">
        <v>12</v>
      </c>
      <c r="I13" s="6" t="n">
        <v>5000</v>
      </c>
    </row>
    <row r="14" customFormat="false" ht="30" hidden="false" customHeight="true" outlineLevel="0" collapsed="false">
      <c r="A14" s="5"/>
      <c r="B14" s="6"/>
      <c r="C14" s="6"/>
      <c r="D14" s="7"/>
      <c r="E14" s="8"/>
      <c r="F14" s="6" t="n">
        <f aca="false">ROW()-2</f>
        <v>12</v>
      </c>
      <c r="G14" s="7" t="n">
        <v>45393</v>
      </c>
      <c r="H14" s="10"/>
      <c r="I14" s="6" t="n">
        <v>5000</v>
      </c>
    </row>
    <row r="15" customFormat="false" ht="30" hidden="false" customHeight="true" outlineLevel="0" collapsed="false">
      <c r="A15" s="5" t="n">
        <v>7</v>
      </c>
      <c r="B15" s="6" t="s">
        <v>23</v>
      </c>
      <c r="C15" s="6" t="s">
        <v>24</v>
      </c>
      <c r="D15" s="7" t="n">
        <v>45122</v>
      </c>
      <c r="E15" s="8"/>
      <c r="F15" s="6" t="n">
        <f aca="false">ROW()-2</f>
        <v>13</v>
      </c>
      <c r="G15" s="7" t="n">
        <v>45402</v>
      </c>
      <c r="H15" s="10" t="s">
        <v>12</v>
      </c>
      <c r="I15" s="6" t="n">
        <v>5000</v>
      </c>
    </row>
    <row r="16" customFormat="false" ht="30" hidden="false" customHeight="true" outlineLevel="0" collapsed="false">
      <c r="A16" s="5"/>
      <c r="B16" s="6"/>
      <c r="C16" s="6"/>
      <c r="D16" s="7"/>
      <c r="E16" s="8"/>
      <c r="F16" s="6" t="n">
        <f aca="false">ROW()-2</f>
        <v>14</v>
      </c>
      <c r="G16" s="7" t="n">
        <v>45423</v>
      </c>
      <c r="H16" s="10"/>
      <c r="I16" s="6" t="n">
        <v>5000</v>
      </c>
    </row>
    <row r="17" customFormat="false" ht="30" hidden="false" customHeight="true" outlineLevel="0" collapsed="false">
      <c r="A17" s="5"/>
      <c r="B17" s="6"/>
      <c r="C17" s="6"/>
      <c r="D17" s="7"/>
      <c r="E17" s="8"/>
      <c r="F17" s="6" t="n">
        <f aca="false">ROW()-2</f>
        <v>15</v>
      </c>
      <c r="G17" s="7" t="n">
        <v>45490</v>
      </c>
      <c r="H17" s="10"/>
      <c r="I17" s="6" t="n">
        <v>5000</v>
      </c>
    </row>
    <row r="18" customFormat="false" ht="30" hidden="false" customHeight="true" outlineLevel="0" collapsed="false">
      <c r="A18" s="5"/>
      <c r="B18" s="6"/>
      <c r="C18" s="6"/>
      <c r="D18" s="7"/>
      <c r="E18" s="8"/>
      <c r="F18" s="6" t="n">
        <f aca="false">ROW()-2</f>
        <v>16</v>
      </c>
      <c r="G18" s="7" t="n">
        <v>45546</v>
      </c>
      <c r="H18" s="10"/>
      <c r="I18" s="6" t="n">
        <v>5000</v>
      </c>
    </row>
    <row r="19" customFormat="false" ht="30" hidden="false" customHeight="true" outlineLevel="0" collapsed="false">
      <c r="A19" s="5"/>
      <c r="B19" s="6"/>
      <c r="C19" s="6"/>
      <c r="D19" s="7"/>
      <c r="E19" s="8"/>
      <c r="F19" s="6" t="n">
        <f aca="false">ROW()-2</f>
        <v>17</v>
      </c>
      <c r="G19" s="7" t="n">
        <v>45590</v>
      </c>
      <c r="H19" s="10"/>
      <c r="I19" s="6" t="n">
        <v>5000</v>
      </c>
      <c r="K19" s="11"/>
      <c r="L19" s="12"/>
    </row>
    <row r="20" customFormat="false" ht="30" hidden="false" customHeight="true" outlineLevel="0" collapsed="false">
      <c r="A20" s="5" t="n">
        <v>8</v>
      </c>
      <c r="B20" s="6" t="s">
        <v>25</v>
      </c>
      <c r="C20" s="9" t="s">
        <v>26</v>
      </c>
      <c r="D20" s="7" t="n">
        <v>45113</v>
      </c>
      <c r="E20" s="8"/>
      <c r="F20" s="6" t="n">
        <f aca="false">ROW()-2</f>
        <v>18</v>
      </c>
      <c r="G20" s="7" t="n">
        <v>45448</v>
      </c>
      <c r="H20" s="9" t="s">
        <v>12</v>
      </c>
      <c r="I20" s="6" t="n">
        <v>5000</v>
      </c>
    </row>
    <row r="21" s="13" customFormat="true" ht="30" hidden="false" customHeight="true" outlineLevel="0" collapsed="false">
      <c r="A21" s="5" t="n">
        <v>9</v>
      </c>
      <c r="B21" s="6" t="s">
        <v>27</v>
      </c>
      <c r="C21" s="6" t="s">
        <v>28</v>
      </c>
      <c r="D21" s="7" t="n">
        <v>45117</v>
      </c>
      <c r="E21" s="8"/>
      <c r="F21" s="6" t="n">
        <f aca="false">ROW()-2</f>
        <v>19</v>
      </c>
      <c r="G21" s="7" t="n">
        <v>45608</v>
      </c>
      <c r="H21" s="10" t="s">
        <v>12</v>
      </c>
      <c r="I21" s="6" t="n">
        <v>5000</v>
      </c>
    </row>
    <row r="22" customFormat="false" ht="30" hidden="false" customHeight="true" outlineLevel="0" collapsed="false">
      <c r="A22" s="5"/>
      <c r="B22" s="6"/>
      <c r="C22" s="6"/>
      <c r="D22" s="7"/>
      <c r="E22" s="8"/>
      <c r="F22" s="6" t="n">
        <f aca="false">ROW()-2</f>
        <v>20</v>
      </c>
      <c r="G22" s="7" t="n">
        <v>45639</v>
      </c>
      <c r="H22" s="10"/>
      <c r="I22" s="6" t="n">
        <v>5000</v>
      </c>
    </row>
    <row r="23" customFormat="false" ht="30" hidden="false" customHeight="true" outlineLevel="0" collapsed="false">
      <c r="A23" s="5" t="n">
        <v>10</v>
      </c>
      <c r="B23" s="6" t="s">
        <v>29</v>
      </c>
      <c r="C23" s="6" t="s">
        <v>30</v>
      </c>
      <c r="D23" s="7" t="n">
        <v>45115</v>
      </c>
      <c r="E23" s="8"/>
      <c r="F23" s="6" t="n">
        <f aca="false">ROW()-2</f>
        <v>21</v>
      </c>
      <c r="G23" s="7" t="n">
        <v>45473</v>
      </c>
      <c r="H23" s="9" t="s">
        <v>12</v>
      </c>
      <c r="I23" s="6" t="n">
        <v>5000</v>
      </c>
    </row>
    <row r="24" customFormat="false" ht="30" hidden="false" customHeight="true" outlineLevel="0" collapsed="false">
      <c r="A24" s="5" t="n">
        <v>11</v>
      </c>
      <c r="B24" s="6" t="s">
        <v>31</v>
      </c>
      <c r="C24" s="6" t="s">
        <v>32</v>
      </c>
      <c r="D24" s="7" t="n">
        <v>45065</v>
      </c>
      <c r="E24" s="8"/>
      <c r="F24" s="6" t="n">
        <f aca="false">ROW()-2</f>
        <v>22</v>
      </c>
      <c r="G24" s="7" t="n">
        <v>45444</v>
      </c>
      <c r="H24" s="14"/>
      <c r="I24" s="6" t="n">
        <v>5000</v>
      </c>
    </row>
    <row r="25" customFormat="false" ht="30" hidden="false" customHeight="true" outlineLevel="0" collapsed="false">
      <c r="A25" s="15" t="n">
        <v>12</v>
      </c>
      <c r="B25" s="6" t="s">
        <v>33</v>
      </c>
      <c r="C25" s="6" t="s">
        <v>34</v>
      </c>
      <c r="D25" s="7" t="n">
        <v>45143</v>
      </c>
      <c r="E25" s="8"/>
      <c r="F25" s="6" t="n">
        <f aca="false">ROW()-2</f>
        <v>23</v>
      </c>
      <c r="G25" s="16" t="n">
        <v>45433</v>
      </c>
      <c r="H25" s="17" t="s">
        <v>12</v>
      </c>
      <c r="I25" s="18" t="n">
        <v>5000</v>
      </c>
    </row>
    <row r="26" customFormat="false" ht="30" hidden="false" customHeight="true" outlineLevel="0" collapsed="false">
      <c r="A26" s="15"/>
      <c r="B26" s="6"/>
      <c r="C26" s="6"/>
      <c r="D26" s="7"/>
      <c r="E26" s="8"/>
      <c r="F26" s="6" t="n">
        <f aca="false">ROW()-2</f>
        <v>24</v>
      </c>
      <c r="G26" s="16" t="n">
        <v>45513</v>
      </c>
      <c r="H26" s="17"/>
      <c r="I26" s="18" t="n">
        <v>5000</v>
      </c>
    </row>
    <row r="27" customFormat="false" ht="30" hidden="false" customHeight="true" outlineLevel="0" collapsed="false">
      <c r="A27" s="5" t="n">
        <v>13</v>
      </c>
      <c r="B27" s="6" t="s">
        <v>35</v>
      </c>
      <c r="C27" s="6" t="s">
        <v>36</v>
      </c>
      <c r="D27" s="7" t="n">
        <v>45279</v>
      </c>
      <c r="E27" s="7" t="n">
        <v>45288</v>
      </c>
      <c r="F27" s="6" t="n">
        <f aca="false">ROW()-2</f>
        <v>25</v>
      </c>
      <c r="G27" s="7" t="n">
        <v>45392</v>
      </c>
      <c r="H27" s="10" t="s">
        <v>12</v>
      </c>
      <c r="I27" s="6" t="n">
        <v>5000</v>
      </c>
    </row>
    <row r="28" customFormat="false" ht="30" hidden="false" customHeight="true" outlineLevel="0" collapsed="false">
      <c r="A28" s="5"/>
      <c r="B28" s="6"/>
      <c r="C28" s="6"/>
      <c r="D28" s="7"/>
      <c r="E28" s="7"/>
      <c r="F28" s="6" t="n">
        <f aca="false">ROW()-2</f>
        <v>26</v>
      </c>
      <c r="G28" s="7" t="n">
        <v>45393</v>
      </c>
      <c r="H28" s="10"/>
      <c r="I28" s="6" t="n">
        <v>5000</v>
      </c>
    </row>
    <row r="29" customFormat="false" ht="30" hidden="false" customHeight="true" outlineLevel="0" collapsed="false">
      <c r="A29" s="5"/>
      <c r="B29" s="6"/>
      <c r="C29" s="6"/>
      <c r="D29" s="7"/>
      <c r="E29" s="7"/>
      <c r="F29" s="6" t="n">
        <f aca="false">ROW()-2</f>
        <v>27</v>
      </c>
      <c r="G29" s="7" t="n">
        <v>45395</v>
      </c>
      <c r="H29" s="10"/>
      <c r="I29" s="6" t="n">
        <v>5000</v>
      </c>
    </row>
    <row r="30" customFormat="false" ht="30" hidden="false" customHeight="true" outlineLevel="0" collapsed="false">
      <c r="A30" s="5"/>
      <c r="B30" s="6"/>
      <c r="C30" s="6"/>
      <c r="D30" s="7"/>
      <c r="E30" s="7"/>
      <c r="F30" s="6" t="n">
        <f aca="false">ROW()-2</f>
        <v>28</v>
      </c>
      <c r="G30" s="7" t="n">
        <v>45402</v>
      </c>
      <c r="H30" s="10"/>
      <c r="I30" s="6" t="n">
        <v>5000</v>
      </c>
    </row>
    <row r="31" customFormat="false" ht="30" hidden="false" customHeight="true" outlineLevel="0" collapsed="false">
      <c r="A31" s="5"/>
      <c r="B31" s="6"/>
      <c r="C31" s="6"/>
      <c r="D31" s="7"/>
      <c r="E31" s="7"/>
      <c r="F31" s="6" t="n">
        <f aca="false">ROW()-2</f>
        <v>29</v>
      </c>
      <c r="G31" s="7" t="n">
        <v>45409</v>
      </c>
      <c r="H31" s="10"/>
      <c r="I31" s="6" t="n">
        <v>5000</v>
      </c>
    </row>
    <row r="32" customFormat="false" ht="30" hidden="false" customHeight="true" outlineLevel="0" collapsed="false">
      <c r="A32" s="5"/>
      <c r="B32" s="6"/>
      <c r="C32" s="6"/>
      <c r="D32" s="7"/>
      <c r="E32" s="7"/>
      <c r="F32" s="6" t="n">
        <f aca="false">ROW()-2</f>
        <v>30</v>
      </c>
      <c r="G32" s="7" t="n">
        <v>45422</v>
      </c>
      <c r="H32" s="10"/>
      <c r="I32" s="6" t="n">
        <v>5000</v>
      </c>
    </row>
    <row r="33" customFormat="false" ht="30" hidden="false" customHeight="true" outlineLevel="0" collapsed="false">
      <c r="A33" s="19" t="s">
        <v>37</v>
      </c>
      <c r="B33" s="5" t="s">
        <v>12</v>
      </c>
      <c r="C33" s="9" t="s">
        <v>12</v>
      </c>
      <c r="D33" s="9" t="s">
        <v>12</v>
      </c>
      <c r="E33" s="9" t="s">
        <v>12</v>
      </c>
      <c r="F33" s="5" t="n">
        <f aca="false">MAX(F3:F32)</f>
        <v>30</v>
      </c>
      <c r="G33" s="9" t="s">
        <v>12</v>
      </c>
      <c r="H33" s="5" t="s">
        <v>12</v>
      </c>
      <c r="I33" s="5" t="n">
        <f aca="false">SUM(I3:I32)</f>
        <v>150000</v>
      </c>
    </row>
    <row r="34" customFormat="false" ht="30" hidden="false" customHeight="true" outlineLevel="0" collapsed="false">
      <c r="A34" s="20"/>
      <c r="B34" s="21"/>
      <c r="C34" s="21"/>
      <c r="D34" s="21"/>
      <c r="E34" s="21"/>
      <c r="H34" s="4"/>
    </row>
    <row r="35" customFormat="false" ht="30" hidden="false" customHeight="true" outlineLevel="0" collapsed="false">
      <c r="A35" s="20"/>
      <c r="B35" s="21"/>
      <c r="C35" s="21"/>
      <c r="D35" s="21"/>
      <c r="E35" s="21"/>
    </row>
    <row r="36" customFormat="false" ht="30" hidden="false" customHeight="true" outlineLevel="0" collapsed="false">
      <c r="A36" s="20"/>
      <c r="B36" s="21"/>
      <c r="C36" s="21"/>
      <c r="D36" s="21"/>
      <c r="E36" s="21"/>
    </row>
    <row r="37" customFormat="false" ht="30" hidden="false" customHeight="true" outlineLevel="0" collapsed="false">
      <c r="A37" s="20"/>
      <c r="B37" s="21"/>
      <c r="C37" s="21"/>
      <c r="D37" s="21"/>
      <c r="E37" s="21"/>
    </row>
    <row r="38" customFormat="false" ht="30" hidden="false" customHeight="true" outlineLevel="0" collapsed="false">
      <c r="A38" s="20"/>
      <c r="B38" s="21"/>
      <c r="C38" s="21"/>
      <c r="D38" s="21"/>
      <c r="E38" s="21"/>
    </row>
    <row r="39" customFormat="false" ht="30" hidden="false" customHeight="true" outlineLevel="0" collapsed="false">
      <c r="A39" s="20"/>
      <c r="B39" s="21"/>
      <c r="C39" s="21"/>
      <c r="D39" s="21"/>
      <c r="E39" s="21"/>
    </row>
    <row r="40" customFormat="false" ht="30" hidden="false" customHeight="true" outlineLevel="0" collapsed="false">
      <c r="A40" s="20"/>
      <c r="B40" s="22"/>
      <c r="C40" s="21"/>
      <c r="D40" s="21"/>
      <c r="E40" s="21"/>
    </row>
    <row r="41" customFormat="false" ht="30" hidden="false" customHeight="true" outlineLevel="0" collapsed="false">
      <c r="A41" s="20"/>
      <c r="B41" s="21"/>
      <c r="C41" s="21"/>
      <c r="D41" s="21"/>
      <c r="E41" s="21"/>
    </row>
    <row r="42" customFormat="false" ht="30" hidden="false" customHeight="true" outlineLevel="0" collapsed="false">
      <c r="A42" s="20"/>
      <c r="B42" s="21"/>
      <c r="C42" s="21"/>
      <c r="D42" s="21"/>
      <c r="E42" s="21"/>
    </row>
    <row r="43" customFormat="false" ht="30" hidden="false" customHeight="true" outlineLevel="0" collapsed="false">
      <c r="A43" s="20"/>
      <c r="B43" s="21"/>
      <c r="C43" s="21"/>
      <c r="D43" s="21"/>
      <c r="E43" s="21"/>
    </row>
    <row r="44" customFormat="false" ht="30" hidden="false" customHeight="true" outlineLevel="0" collapsed="false">
      <c r="A44" s="20"/>
      <c r="B44" s="21"/>
      <c r="C44" s="21"/>
      <c r="D44" s="21"/>
      <c r="E44" s="21"/>
    </row>
    <row r="45" customFormat="false" ht="30" hidden="false" customHeight="true" outlineLevel="0" collapsed="false">
      <c r="A45" s="20"/>
      <c r="B45" s="21"/>
      <c r="C45" s="21"/>
      <c r="D45" s="21"/>
      <c r="E45" s="21"/>
    </row>
    <row r="46" customFormat="false" ht="30" hidden="false" customHeight="true" outlineLevel="0" collapsed="false">
      <c r="A46" s="20"/>
      <c r="B46" s="22"/>
      <c r="C46" s="21"/>
      <c r="D46" s="21"/>
      <c r="E46" s="21"/>
    </row>
    <row r="47" customFormat="false" ht="30" hidden="false" customHeight="true" outlineLevel="0" collapsed="false">
      <c r="A47" s="20"/>
      <c r="B47" s="21"/>
      <c r="C47" s="21"/>
      <c r="D47" s="21"/>
      <c r="E47" s="21"/>
    </row>
    <row r="48" customFormat="false" ht="30" hidden="false" customHeight="true" outlineLevel="0" collapsed="false">
      <c r="A48" s="20"/>
      <c r="B48" s="21"/>
      <c r="C48" s="21"/>
      <c r="D48" s="21"/>
      <c r="E48" s="21"/>
    </row>
    <row r="49" customFormat="false" ht="30" hidden="false" customHeight="true" outlineLevel="0" collapsed="false">
      <c r="A49" s="20"/>
      <c r="B49" s="21"/>
      <c r="C49" s="21"/>
      <c r="D49" s="21"/>
      <c r="E49" s="21"/>
    </row>
    <row r="50" customFormat="false" ht="30" hidden="false" customHeight="true" outlineLevel="0" collapsed="false">
      <c r="A50" s="20"/>
      <c r="B50" s="21"/>
      <c r="C50" s="21"/>
      <c r="D50" s="21"/>
      <c r="E50" s="21"/>
    </row>
    <row r="51" customFormat="false" ht="30" hidden="false" customHeight="true" outlineLevel="0" collapsed="false">
      <c r="A51" s="20"/>
      <c r="B51" s="21"/>
      <c r="C51" s="21"/>
      <c r="D51" s="21"/>
      <c r="E51" s="21"/>
    </row>
    <row r="52" customFormat="false" ht="30" hidden="false" customHeight="true" outlineLevel="0" collapsed="false">
      <c r="A52" s="20"/>
      <c r="B52" s="21"/>
      <c r="C52" s="21"/>
      <c r="D52" s="21"/>
      <c r="E52" s="21"/>
    </row>
    <row r="53" customFormat="false" ht="30" hidden="false" customHeight="true" outlineLevel="0" collapsed="false">
      <c r="A53" s="20"/>
      <c r="B53" s="21"/>
      <c r="C53" s="21"/>
      <c r="D53" s="21"/>
      <c r="E53" s="21"/>
    </row>
    <row r="54" customFormat="false" ht="30" hidden="false" customHeight="true" outlineLevel="0" collapsed="false">
      <c r="A54" s="20"/>
      <c r="B54" s="22"/>
      <c r="C54" s="21"/>
      <c r="D54" s="21"/>
      <c r="E54" s="21"/>
    </row>
    <row r="55" customFormat="false" ht="30" hidden="false" customHeight="true" outlineLevel="0" collapsed="false">
      <c r="A55" s="20"/>
      <c r="B55" s="21"/>
      <c r="C55" s="21"/>
      <c r="D55" s="21"/>
      <c r="E55" s="21"/>
    </row>
    <row r="56" customFormat="false" ht="30" hidden="false" customHeight="true" outlineLevel="0" collapsed="false">
      <c r="A56" s="20"/>
      <c r="B56" s="21"/>
      <c r="C56" s="21"/>
      <c r="D56" s="21"/>
      <c r="E56" s="21"/>
    </row>
    <row r="57" customFormat="false" ht="30" hidden="false" customHeight="true" outlineLevel="0" collapsed="false">
      <c r="A57" s="20"/>
      <c r="B57" s="21"/>
      <c r="C57" s="21"/>
      <c r="D57" s="21"/>
      <c r="E57" s="21"/>
    </row>
    <row r="58" customFormat="false" ht="30" hidden="false" customHeight="true" outlineLevel="0" collapsed="false">
      <c r="A58" s="20"/>
      <c r="B58" s="21"/>
      <c r="C58" s="21"/>
      <c r="D58" s="21"/>
      <c r="E58" s="21"/>
    </row>
    <row r="59" customFormat="false" ht="30" hidden="false" customHeight="true" outlineLevel="0" collapsed="false">
      <c r="A59" s="20"/>
      <c r="B59" s="21"/>
      <c r="C59" s="21"/>
      <c r="D59" s="21"/>
      <c r="E59" s="21"/>
    </row>
    <row r="60" customFormat="false" ht="30" hidden="false" customHeight="true" outlineLevel="0" collapsed="false">
      <c r="A60" s="20"/>
      <c r="B60" s="21"/>
      <c r="C60" s="21"/>
      <c r="D60" s="21"/>
      <c r="E60" s="21"/>
    </row>
    <row r="61" customFormat="false" ht="30" hidden="false" customHeight="true" outlineLevel="0" collapsed="false">
      <c r="A61" s="20"/>
      <c r="B61" s="21"/>
      <c r="C61" s="21"/>
      <c r="D61" s="21"/>
      <c r="E61" s="21"/>
    </row>
    <row r="62" customFormat="false" ht="30" hidden="false" customHeight="true" outlineLevel="0" collapsed="false">
      <c r="A62" s="20"/>
      <c r="B62" s="21"/>
      <c r="C62" s="21"/>
      <c r="D62" s="21"/>
      <c r="E62" s="21"/>
    </row>
    <row r="63" customFormat="false" ht="30" hidden="false" customHeight="true" outlineLevel="0" collapsed="false">
      <c r="A63" s="20"/>
      <c r="B63" s="21"/>
      <c r="C63" s="21"/>
      <c r="D63" s="21"/>
      <c r="E63" s="21"/>
    </row>
    <row r="64" customFormat="false" ht="30" hidden="false" customHeight="true" outlineLevel="0" collapsed="false">
      <c r="A64" s="20"/>
      <c r="B64" s="22"/>
      <c r="C64" s="21"/>
      <c r="D64" s="21"/>
      <c r="E64" s="21"/>
    </row>
    <row r="65" customFormat="false" ht="30" hidden="false" customHeight="true" outlineLevel="0" collapsed="false">
      <c r="A65" s="20"/>
      <c r="B65" s="21"/>
      <c r="C65" s="21"/>
      <c r="D65" s="21"/>
      <c r="E65" s="21"/>
    </row>
    <row r="66" customFormat="false" ht="30" hidden="false" customHeight="true" outlineLevel="0" collapsed="false">
      <c r="A66" s="20"/>
      <c r="B66" s="21"/>
      <c r="C66" s="21"/>
      <c r="D66" s="21"/>
      <c r="E66" s="21"/>
    </row>
    <row r="67" customFormat="false" ht="30" hidden="false" customHeight="true" outlineLevel="0" collapsed="false">
      <c r="A67" s="20"/>
      <c r="B67" s="22"/>
      <c r="C67" s="21"/>
      <c r="D67" s="21"/>
      <c r="E67" s="21"/>
    </row>
    <row r="68" customFormat="false" ht="30" hidden="false" customHeight="true" outlineLevel="0" collapsed="false">
      <c r="A68" s="20"/>
      <c r="B68" s="21"/>
      <c r="C68" s="21"/>
      <c r="D68" s="21"/>
      <c r="E68" s="21"/>
    </row>
    <row r="69" customFormat="false" ht="30" hidden="false" customHeight="true" outlineLevel="0" collapsed="false">
      <c r="A69" s="20"/>
      <c r="B69" s="22"/>
      <c r="C69" s="21"/>
      <c r="D69" s="21"/>
      <c r="E69" s="21"/>
    </row>
    <row r="70" customFormat="false" ht="30" hidden="false" customHeight="true" outlineLevel="0" collapsed="false">
      <c r="A70" s="20"/>
      <c r="B70" s="21"/>
      <c r="C70" s="21"/>
      <c r="D70" s="21"/>
      <c r="E70" s="21"/>
    </row>
    <row r="71" customFormat="false" ht="30" hidden="false" customHeight="true" outlineLevel="0" collapsed="false">
      <c r="A71" s="20"/>
      <c r="B71" s="22"/>
      <c r="C71" s="21"/>
      <c r="D71" s="21"/>
      <c r="E71" s="21"/>
    </row>
    <row r="72" customFormat="false" ht="30" hidden="false" customHeight="true" outlineLevel="0" collapsed="false">
      <c r="A72" s="20"/>
      <c r="B72" s="21"/>
      <c r="C72" s="21"/>
      <c r="D72" s="21"/>
      <c r="E72" s="21"/>
    </row>
    <row r="73" customFormat="false" ht="30" hidden="false" customHeight="true" outlineLevel="0" collapsed="false">
      <c r="A73" s="20"/>
      <c r="B73" s="21"/>
      <c r="C73" s="21"/>
      <c r="D73" s="21"/>
      <c r="E73" s="21"/>
    </row>
    <row r="74" customFormat="false" ht="30" hidden="false" customHeight="true" outlineLevel="0" collapsed="false">
      <c r="A74" s="20"/>
      <c r="B74" s="21"/>
      <c r="C74" s="21"/>
      <c r="D74" s="21"/>
      <c r="E74" s="21"/>
    </row>
    <row r="75" customFormat="false" ht="30" hidden="false" customHeight="true" outlineLevel="0" collapsed="false">
      <c r="A75" s="20"/>
      <c r="B75" s="21"/>
      <c r="C75" s="21"/>
      <c r="D75" s="21"/>
      <c r="E75" s="21"/>
    </row>
    <row r="76" customFormat="false" ht="30" hidden="false" customHeight="true" outlineLevel="0" collapsed="false">
      <c r="A76" s="20"/>
      <c r="B76" s="21"/>
      <c r="C76" s="21"/>
      <c r="D76" s="21"/>
      <c r="E76" s="21"/>
    </row>
    <row r="77" customFormat="false" ht="30" hidden="false" customHeight="true" outlineLevel="0" collapsed="false">
      <c r="A77" s="20"/>
      <c r="B77" s="21"/>
      <c r="C77" s="21"/>
      <c r="D77" s="21"/>
      <c r="E77" s="21"/>
    </row>
    <row r="78" customFormat="false" ht="30" hidden="false" customHeight="true" outlineLevel="0" collapsed="false">
      <c r="A78" s="20"/>
      <c r="B78" s="22"/>
      <c r="C78" s="21"/>
      <c r="D78" s="21"/>
      <c r="E78" s="21"/>
    </row>
    <row r="79" customFormat="false" ht="30" hidden="false" customHeight="true" outlineLevel="0" collapsed="false">
      <c r="A79" s="20"/>
      <c r="B79" s="21"/>
      <c r="C79" s="21"/>
      <c r="D79" s="21"/>
      <c r="E79" s="21"/>
    </row>
    <row r="80" customFormat="false" ht="30" hidden="false" customHeight="true" outlineLevel="0" collapsed="false">
      <c r="A80" s="20"/>
      <c r="B80" s="21"/>
      <c r="C80" s="21"/>
      <c r="D80" s="21"/>
      <c r="E80" s="21"/>
    </row>
    <row r="81" customFormat="false" ht="30" hidden="false" customHeight="true" outlineLevel="0" collapsed="false">
      <c r="A81" s="20"/>
      <c r="B81" s="21"/>
      <c r="C81" s="21"/>
      <c r="D81" s="21"/>
      <c r="E81" s="21"/>
    </row>
  </sheetData>
  <autoFilter ref="A2:L33"/>
  <mergeCells count="45">
    <mergeCell ref="A1:I1"/>
    <mergeCell ref="A3:A4"/>
    <mergeCell ref="B3:B4"/>
    <mergeCell ref="C3:C4"/>
    <mergeCell ref="D3:D4"/>
    <mergeCell ref="E3:E4"/>
    <mergeCell ref="H3:H4"/>
    <mergeCell ref="E5:E9"/>
    <mergeCell ref="A6:A8"/>
    <mergeCell ref="B6:B8"/>
    <mergeCell ref="C6:C8"/>
    <mergeCell ref="D6:D8"/>
    <mergeCell ref="H6:H8"/>
    <mergeCell ref="A10:A12"/>
    <mergeCell ref="B10:B12"/>
    <mergeCell ref="C10:C12"/>
    <mergeCell ref="D10:D12"/>
    <mergeCell ref="E10:E26"/>
    <mergeCell ref="H10:H12"/>
    <mergeCell ref="A13:A14"/>
    <mergeCell ref="B13:B14"/>
    <mergeCell ref="C13:C14"/>
    <mergeCell ref="D13:D14"/>
    <mergeCell ref="H13:H14"/>
    <mergeCell ref="A15:A19"/>
    <mergeCell ref="B15:B19"/>
    <mergeCell ref="C15:C19"/>
    <mergeCell ref="D15:D19"/>
    <mergeCell ref="H15:H19"/>
    <mergeCell ref="A21:A22"/>
    <mergeCell ref="B21:B22"/>
    <mergeCell ref="C21:C22"/>
    <mergeCell ref="D21:D22"/>
    <mergeCell ref="H21:H22"/>
    <mergeCell ref="A25:A26"/>
    <mergeCell ref="B25:B26"/>
    <mergeCell ref="C25:C26"/>
    <mergeCell ref="D25:D26"/>
    <mergeCell ref="H25:H26"/>
    <mergeCell ref="A27:A32"/>
    <mergeCell ref="B27:B32"/>
    <mergeCell ref="C27:C32"/>
    <mergeCell ref="D27:D32"/>
    <mergeCell ref="E27:E32"/>
    <mergeCell ref="H27:H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A151" activeCellId="0" sqref="A151:A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12"/>
    <col collapsed="false" customWidth="true" hidden="false" outlineLevel="0" max="3" min="3" style="0" width="20.62"/>
    <col collapsed="false" customWidth="true" hidden="false" outlineLevel="0" max="5" min="4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9" min="8" style="0" width="7.62"/>
  </cols>
  <sheetData>
    <row r="1" customFormat="false" ht="56.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  <c r="H2" s="23" t="s">
        <v>8</v>
      </c>
      <c r="I2" s="23" t="s">
        <v>9</v>
      </c>
    </row>
    <row r="3" customFormat="false" ht="30" hidden="false" customHeight="true" outlineLevel="0" collapsed="false">
      <c r="A3" s="24" t="n">
        <v>1</v>
      </c>
      <c r="B3" s="25" t="s">
        <v>39</v>
      </c>
      <c r="C3" s="25" t="s">
        <v>40</v>
      </c>
      <c r="D3" s="26" t="n">
        <v>45294</v>
      </c>
      <c r="E3" s="26" t="n">
        <v>45407</v>
      </c>
      <c r="F3" s="25" t="n">
        <v>1</v>
      </c>
      <c r="G3" s="16" t="n">
        <v>45444</v>
      </c>
      <c r="H3" s="25" t="n">
        <v>1000</v>
      </c>
      <c r="I3" s="25" t="n">
        <v>5000</v>
      </c>
    </row>
    <row r="4" customFormat="false" ht="30" hidden="false" customHeight="true" outlineLevel="0" collapsed="false">
      <c r="A4" s="24" t="n">
        <v>2</v>
      </c>
      <c r="B4" s="25" t="s">
        <v>41</v>
      </c>
      <c r="C4" s="25" t="s">
        <v>42</v>
      </c>
      <c r="D4" s="26" t="n">
        <v>45294</v>
      </c>
      <c r="E4" s="26"/>
      <c r="F4" s="18" t="s">
        <v>12</v>
      </c>
      <c r="G4" s="18" t="s">
        <v>12</v>
      </c>
      <c r="H4" s="25" t="n">
        <v>1000</v>
      </c>
      <c r="I4" s="18" t="s">
        <v>12</v>
      </c>
    </row>
    <row r="5" customFormat="false" ht="30" hidden="false" customHeight="true" outlineLevel="0" collapsed="false">
      <c r="A5" s="24" t="n">
        <v>3</v>
      </c>
      <c r="B5" s="25" t="s">
        <v>43</v>
      </c>
      <c r="C5" s="25" t="s">
        <v>44</v>
      </c>
      <c r="D5" s="26" t="n">
        <v>45295</v>
      </c>
      <c r="E5" s="26"/>
      <c r="F5" s="25" t="n">
        <v>2</v>
      </c>
      <c r="G5" s="16" t="n">
        <v>45418</v>
      </c>
      <c r="H5" s="25" t="n">
        <v>1000</v>
      </c>
      <c r="I5" s="25" t="n">
        <v>5000</v>
      </c>
    </row>
    <row r="6" customFormat="false" ht="30" hidden="false" customHeight="true" outlineLevel="0" collapsed="false">
      <c r="A6" s="24"/>
      <c r="B6" s="25"/>
      <c r="C6" s="25"/>
      <c r="D6" s="26"/>
      <c r="E6" s="26"/>
      <c r="F6" s="25" t="n">
        <v>3</v>
      </c>
      <c r="G6" s="16" t="n">
        <v>45421</v>
      </c>
      <c r="H6" s="25"/>
      <c r="I6" s="25" t="n">
        <v>5000</v>
      </c>
    </row>
    <row r="7" customFormat="false" ht="30" hidden="false" customHeight="true" outlineLevel="0" collapsed="false">
      <c r="A7" s="24"/>
      <c r="B7" s="25"/>
      <c r="C7" s="25"/>
      <c r="D7" s="26"/>
      <c r="E7" s="26"/>
      <c r="F7" s="25" t="n">
        <v>4</v>
      </c>
      <c r="G7" s="16" t="n">
        <v>45442</v>
      </c>
      <c r="H7" s="25"/>
      <c r="I7" s="25" t="n">
        <v>5000</v>
      </c>
    </row>
    <row r="8" customFormat="false" ht="30" hidden="false" customHeight="true" outlineLevel="0" collapsed="false">
      <c r="A8" s="24"/>
      <c r="B8" s="25"/>
      <c r="C8" s="25"/>
      <c r="D8" s="26"/>
      <c r="E8" s="26"/>
      <c r="F8" s="25" t="n">
        <v>5</v>
      </c>
      <c r="G8" s="16" t="n">
        <v>45446</v>
      </c>
      <c r="H8" s="25"/>
      <c r="I8" s="25" t="n">
        <v>5000</v>
      </c>
    </row>
    <row r="9" customFormat="false" ht="30" hidden="false" customHeight="true" outlineLevel="0" collapsed="false">
      <c r="A9" s="24"/>
      <c r="B9" s="25"/>
      <c r="C9" s="25"/>
      <c r="D9" s="26"/>
      <c r="E9" s="26"/>
      <c r="F9" s="25" t="n">
        <v>6</v>
      </c>
      <c r="G9" s="16" t="n">
        <v>45462</v>
      </c>
      <c r="H9" s="25"/>
      <c r="I9" s="25" t="n">
        <v>5000</v>
      </c>
    </row>
    <row r="10" customFormat="false" ht="30" hidden="false" customHeight="true" outlineLevel="0" collapsed="false">
      <c r="A10" s="24"/>
      <c r="B10" s="25"/>
      <c r="C10" s="25"/>
      <c r="D10" s="26"/>
      <c r="E10" s="26"/>
      <c r="F10" s="25" t="n">
        <v>7</v>
      </c>
      <c r="G10" s="16" t="n">
        <v>45464</v>
      </c>
      <c r="H10" s="25"/>
      <c r="I10" s="25" t="n">
        <v>5000</v>
      </c>
    </row>
    <row r="11" customFormat="false" ht="30" hidden="false" customHeight="true" outlineLevel="0" collapsed="false">
      <c r="A11" s="24"/>
      <c r="B11" s="25"/>
      <c r="C11" s="25"/>
      <c r="D11" s="26"/>
      <c r="E11" s="26"/>
      <c r="F11" s="25" t="n">
        <v>8</v>
      </c>
      <c r="G11" s="16" t="n">
        <v>45481</v>
      </c>
      <c r="H11" s="25"/>
      <c r="I11" s="25" t="n">
        <v>5000</v>
      </c>
    </row>
    <row r="12" customFormat="false" ht="30" hidden="false" customHeight="true" outlineLevel="0" collapsed="false">
      <c r="A12" s="24"/>
      <c r="B12" s="25"/>
      <c r="C12" s="25"/>
      <c r="D12" s="26"/>
      <c r="E12" s="26"/>
      <c r="F12" s="25" t="n">
        <v>9</v>
      </c>
      <c r="G12" s="16" t="n">
        <v>45499</v>
      </c>
      <c r="H12" s="25"/>
      <c r="I12" s="25" t="n">
        <v>5000</v>
      </c>
    </row>
    <row r="13" customFormat="false" ht="30" hidden="false" customHeight="true" outlineLevel="0" collapsed="false">
      <c r="A13" s="24"/>
      <c r="B13" s="25"/>
      <c r="C13" s="25"/>
      <c r="D13" s="26"/>
      <c r="E13" s="26"/>
      <c r="F13" s="25" t="n">
        <v>10</v>
      </c>
      <c r="G13" s="16" t="n">
        <v>45538</v>
      </c>
      <c r="H13" s="25"/>
      <c r="I13" s="25" t="n">
        <v>5000</v>
      </c>
    </row>
    <row r="14" customFormat="false" ht="30" hidden="false" customHeight="true" outlineLevel="0" collapsed="false">
      <c r="A14" s="24" t="n">
        <v>4</v>
      </c>
      <c r="B14" s="27" t="s">
        <v>13</v>
      </c>
      <c r="C14" s="25" t="s">
        <v>45</v>
      </c>
      <c r="D14" s="26" t="n">
        <v>45315</v>
      </c>
      <c r="E14" s="26"/>
      <c r="F14" s="25" t="n">
        <v>11</v>
      </c>
      <c r="G14" s="16" t="n">
        <v>45437</v>
      </c>
      <c r="H14" s="25" t="n">
        <v>1000</v>
      </c>
      <c r="I14" s="25" t="n">
        <v>5000</v>
      </c>
    </row>
    <row r="15" customFormat="false" ht="30" hidden="false" customHeight="true" outlineLevel="0" collapsed="false">
      <c r="A15" s="24"/>
      <c r="B15" s="27"/>
      <c r="C15" s="25"/>
      <c r="D15" s="26"/>
      <c r="E15" s="26"/>
      <c r="F15" s="25" t="n">
        <v>12</v>
      </c>
      <c r="G15" s="16" t="n">
        <v>45458</v>
      </c>
      <c r="H15" s="25"/>
      <c r="I15" s="25" t="n">
        <v>5000</v>
      </c>
    </row>
    <row r="16" customFormat="false" ht="30" hidden="false" customHeight="true" outlineLevel="0" collapsed="false">
      <c r="A16" s="24"/>
      <c r="B16" s="27"/>
      <c r="C16" s="25"/>
      <c r="D16" s="26"/>
      <c r="E16" s="26"/>
      <c r="F16" s="25" t="n">
        <v>13</v>
      </c>
      <c r="G16" s="16" t="n">
        <v>45444</v>
      </c>
      <c r="H16" s="25"/>
      <c r="I16" s="25" t="n">
        <v>5000</v>
      </c>
    </row>
    <row r="17" customFormat="false" ht="30" hidden="false" customHeight="true" outlineLevel="0" collapsed="false">
      <c r="A17" s="24"/>
      <c r="B17" s="27"/>
      <c r="C17" s="25"/>
      <c r="D17" s="26"/>
      <c r="E17" s="26"/>
      <c r="F17" s="25" t="n">
        <v>14</v>
      </c>
      <c r="G17" s="16" t="n">
        <v>45566</v>
      </c>
      <c r="H17" s="25"/>
      <c r="I17" s="25" t="n">
        <v>5000</v>
      </c>
    </row>
    <row r="18" customFormat="false" ht="30" hidden="false" customHeight="true" outlineLevel="0" collapsed="false">
      <c r="A18" s="24"/>
      <c r="B18" s="27"/>
      <c r="C18" s="25"/>
      <c r="D18" s="26"/>
      <c r="E18" s="26"/>
      <c r="F18" s="25" t="n">
        <v>15</v>
      </c>
      <c r="G18" s="16" t="n">
        <v>45566</v>
      </c>
      <c r="H18" s="25"/>
      <c r="I18" s="25" t="n">
        <v>5000</v>
      </c>
    </row>
    <row r="19" customFormat="false" ht="30" hidden="false" customHeight="true" outlineLevel="0" collapsed="false">
      <c r="A19" s="24"/>
      <c r="B19" s="27"/>
      <c r="C19" s="25"/>
      <c r="D19" s="26"/>
      <c r="E19" s="26"/>
      <c r="F19" s="25" t="n">
        <v>16</v>
      </c>
      <c r="G19" s="16" t="n">
        <v>45612</v>
      </c>
      <c r="H19" s="25"/>
      <c r="I19" s="25" t="n">
        <v>5000</v>
      </c>
    </row>
    <row r="20" customFormat="false" ht="30" hidden="false" customHeight="true" outlineLevel="0" collapsed="false">
      <c r="A20" s="24"/>
      <c r="B20" s="27"/>
      <c r="C20" s="25"/>
      <c r="D20" s="26"/>
      <c r="E20" s="26"/>
      <c r="F20" s="25" t="n">
        <v>17</v>
      </c>
      <c r="G20" s="16" t="n">
        <v>45638</v>
      </c>
      <c r="H20" s="25"/>
      <c r="I20" s="25" t="n">
        <v>5000</v>
      </c>
    </row>
    <row r="21" customFormat="false" ht="30" hidden="false" customHeight="true" outlineLevel="0" collapsed="false">
      <c r="A21" s="24" t="n">
        <v>5</v>
      </c>
      <c r="B21" s="28" t="s">
        <v>13</v>
      </c>
      <c r="C21" s="25" t="s">
        <v>46</v>
      </c>
      <c r="D21" s="26" t="n">
        <v>45315</v>
      </c>
      <c r="E21" s="26"/>
      <c r="F21" s="25" t="n">
        <v>18</v>
      </c>
      <c r="G21" s="16" t="n">
        <v>45373</v>
      </c>
      <c r="H21" s="25" t="n">
        <v>1000</v>
      </c>
      <c r="I21" s="25" t="n">
        <v>5000</v>
      </c>
    </row>
    <row r="22" customFormat="false" ht="30" hidden="false" customHeight="true" outlineLevel="0" collapsed="false">
      <c r="A22" s="24"/>
      <c r="B22" s="28"/>
      <c r="C22" s="25"/>
      <c r="D22" s="26"/>
      <c r="E22" s="26"/>
      <c r="F22" s="25" t="n">
        <v>19</v>
      </c>
      <c r="G22" s="16" t="n">
        <v>45407</v>
      </c>
      <c r="H22" s="25"/>
      <c r="I22" s="25" t="n">
        <v>5000</v>
      </c>
    </row>
    <row r="23" customFormat="false" ht="30" hidden="false" customHeight="true" outlineLevel="0" collapsed="false">
      <c r="A23" s="24"/>
      <c r="B23" s="28"/>
      <c r="C23" s="25"/>
      <c r="D23" s="26"/>
      <c r="E23" s="26"/>
      <c r="F23" s="25" t="n">
        <v>20</v>
      </c>
      <c r="G23" s="16" t="n">
        <v>45440</v>
      </c>
      <c r="H23" s="25"/>
      <c r="I23" s="25" t="n">
        <v>5000</v>
      </c>
    </row>
    <row r="24" customFormat="false" ht="30" hidden="false" customHeight="true" outlineLevel="0" collapsed="false">
      <c r="A24" s="24"/>
      <c r="B24" s="28"/>
      <c r="C24" s="25"/>
      <c r="D24" s="26"/>
      <c r="E24" s="26"/>
      <c r="F24" s="25" t="n">
        <v>21</v>
      </c>
      <c r="G24" s="16" t="n">
        <v>45455</v>
      </c>
      <c r="H24" s="25"/>
      <c r="I24" s="25" t="n">
        <v>5000</v>
      </c>
    </row>
    <row r="25" customFormat="false" ht="30" hidden="false" customHeight="true" outlineLevel="0" collapsed="false">
      <c r="A25" s="24"/>
      <c r="B25" s="28"/>
      <c r="C25" s="25"/>
      <c r="D25" s="26"/>
      <c r="E25" s="26"/>
      <c r="F25" s="25" t="n">
        <v>22</v>
      </c>
      <c r="G25" s="16" t="n">
        <v>45461</v>
      </c>
      <c r="H25" s="25"/>
      <c r="I25" s="25" t="n">
        <v>5000</v>
      </c>
    </row>
    <row r="26" customFormat="false" ht="30" hidden="false" customHeight="true" outlineLevel="0" collapsed="false">
      <c r="A26" s="24"/>
      <c r="B26" s="28"/>
      <c r="C26" s="25"/>
      <c r="D26" s="26"/>
      <c r="E26" s="26"/>
      <c r="F26" s="25" t="n">
        <v>23</v>
      </c>
      <c r="G26" s="16" t="n">
        <v>45607</v>
      </c>
      <c r="H26" s="25"/>
      <c r="I26" s="25" t="n">
        <v>5000</v>
      </c>
    </row>
    <row r="27" customFormat="false" ht="30" hidden="false" customHeight="true" outlineLevel="0" collapsed="false">
      <c r="A27" s="24"/>
      <c r="B27" s="28"/>
      <c r="C27" s="25"/>
      <c r="D27" s="26"/>
      <c r="E27" s="26"/>
      <c r="F27" s="25" t="n">
        <v>24</v>
      </c>
      <c r="G27" s="16" t="n">
        <v>45638</v>
      </c>
      <c r="H27" s="25"/>
      <c r="I27" s="25" t="n">
        <v>5000</v>
      </c>
    </row>
    <row r="28" customFormat="false" ht="30" hidden="false" customHeight="true" outlineLevel="0" collapsed="false">
      <c r="A28" s="24" t="n">
        <v>6</v>
      </c>
      <c r="B28" s="28" t="s">
        <v>43</v>
      </c>
      <c r="C28" s="25" t="s">
        <v>47</v>
      </c>
      <c r="D28" s="26" t="n">
        <v>45315</v>
      </c>
      <c r="E28" s="26"/>
      <c r="F28" s="18" t="s">
        <v>12</v>
      </c>
      <c r="G28" s="16" t="s">
        <v>12</v>
      </c>
      <c r="H28" s="25" t="n">
        <v>1000</v>
      </c>
      <c r="I28" s="18" t="s">
        <v>12</v>
      </c>
    </row>
    <row r="29" customFormat="false" ht="30" hidden="false" customHeight="true" outlineLevel="0" collapsed="false">
      <c r="A29" s="24" t="n">
        <v>7</v>
      </c>
      <c r="B29" s="28" t="s">
        <v>43</v>
      </c>
      <c r="C29" s="25" t="s">
        <v>48</v>
      </c>
      <c r="D29" s="26" t="n">
        <v>45315</v>
      </c>
      <c r="E29" s="26"/>
      <c r="F29" s="25" t="n">
        <v>25</v>
      </c>
      <c r="G29" s="16" t="n">
        <v>45412</v>
      </c>
      <c r="H29" s="25" t="n">
        <v>1000</v>
      </c>
      <c r="I29" s="25" t="n">
        <v>5000</v>
      </c>
    </row>
    <row r="30" customFormat="false" ht="30" hidden="false" customHeight="true" outlineLevel="0" collapsed="false">
      <c r="A30" s="24"/>
      <c r="B30" s="28"/>
      <c r="C30" s="25"/>
      <c r="D30" s="26"/>
      <c r="E30" s="26"/>
      <c r="F30" s="25" t="n">
        <v>26</v>
      </c>
      <c r="G30" s="16" t="n">
        <v>45423</v>
      </c>
      <c r="H30" s="25"/>
      <c r="I30" s="25" t="n">
        <v>5000</v>
      </c>
    </row>
    <row r="31" customFormat="false" ht="30" hidden="false" customHeight="true" outlineLevel="0" collapsed="false">
      <c r="A31" s="24"/>
      <c r="B31" s="28"/>
      <c r="C31" s="25"/>
      <c r="D31" s="26"/>
      <c r="E31" s="26"/>
      <c r="F31" s="25" t="n">
        <v>27</v>
      </c>
      <c r="G31" s="16" t="n">
        <v>45428</v>
      </c>
      <c r="H31" s="25"/>
      <c r="I31" s="25" t="n">
        <v>5000</v>
      </c>
    </row>
    <row r="32" customFormat="false" ht="30" hidden="false" customHeight="true" outlineLevel="0" collapsed="false">
      <c r="A32" s="24"/>
      <c r="B32" s="28"/>
      <c r="C32" s="25"/>
      <c r="D32" s="26"/>
      <c r="E32" s="26"/>
      <c r="F32" s="25" t="n">
        <v>28</v>
      </c>
      <c r="G32" s="16" t="n">
        <v>45446</v>
      </c>
      <c r="H32" s="25"/>
      <c r="I32" s="25" t="n">
        <v>5000</v>
      </c>
    </row>
    <row r="33" customFormat="false" ht="30" hidden="false" customHeight="true" outlineLevel="0" collapsed="false">
      <c r="A33" s="24"/>
      <c r="B33" s="28"/>
      <c r="C33" s="25"/>
      <c r="D33" s="26"/>
      <c r="E33" s="26"/>
      <c r="F33" s="25" t="n">
        <v>29</v>
      </c>
      <c r="G33" s="16" t="n">
        <v>45497</v>
      </c>
      <c r="H33" s="25"/>
      <c r="I33" s="25" t="n">
        <v>5000</v>
      </c>
    </row>
    <row r="34" customFormat="false" ht="30" hidden="false" customHeight="true" outlineLevel="0" collapsed="false">
      <c r="A34" s="24"/>
      <c r="B34" s="28"/>
      <c r="C34" s="25"/>
      <c r="D34" s="26"/>
      <c r="E34" s="26"/>
      <c r="F34" s="25" t="n">
        <v>30</v>
      </c>
      <c r="G34" s="16" t="n">
        <v>45513</v>
      </c>
      <c r="H34" s="25"/>
      <c r="I34" s="25" t="n">
        <v>5000</v>
      </c>
    </row>
    <row r="35" customFormat="false" ht="30" hidden="false" customHeight="true" outlineLevel="0" collapsed="false">
      <c r="A35" s="24"/>
      <c r="B35" s="28"/>
      <c r="C35" s="25"/>
      <c r="D35" s="26"/>
      <c r="E35" s="26"/>
      <c r="F35" s="25" t="n">
        <v>31</v>
      </c>
      <c r="G35" s="16" t="n">
        <v>45543</v>
      </c>
      <c r="H35" s="25"/>
      <c r="I35" s="25" t="n">
        <v>5000</v>
      </c>
    </row>
    <row r="36" customFormat="false" ht="30" hidden="false" customHeight="true" outlineLevel="0" collapsed="false">
      <c r="A36" s="24"/>
      <c r="B36" s="28"/>
      <c r="C36" s="25"/>
      <c r="D36" s="26"/>
      <c r="E36" s="26"/>
      <c r="F36" s="25" t="n">
        <v>32</v>
      </c>
      <c r="G36" s="16" t="n">
        <v>45649</v>
      </c>
      <c r="H36" s="25"/>
      <c r="I36" s="25" t="n">
        <v>5000</v>
      </c>
    </row>
    <row r="37" customFormat="false" ht="30" hidden="false" customHeight="true" outlineLevel="0" collapsed="false">
      <c r="A37" s="24" t="n">
        <v>8</v>
      </c>
      <c r="B37" s="25" t="s">
        <v>49</v>
      </c>
      <c r="C37" s="25" t="s">
        <v>50</v>
      </c>
      <c r="D37" s="26" t="n">
        <v>45316</v>
      </c>
      <c r="E37" s="26"/>
      <c r="F37" s="18" t="s">
        <v>12</v>
      </c>
      <c r="G37" s="18" t="s">
        <v>12</v>
      </c>
      <c r="H37" s="25" t="n">
        <v>1000</v>
      </c>
      <c r="I37" s="18" t="s">
        <v>12</v>
      </c>
    </row>
    <row r="38" customFormat="false" ht="30" hidden="false" customHeight="true" outlineLevel="0" collapsed="false">
      <c r="A38" s="24" t="n">
        <v>9</v>
      </c>
      <c r="B38" s="25" t="s">
        <v>51</v>
      </c>
      <c r="C38" s="25" t="s">
        <v>52</v>
      </c>
      <c r="D38" s="26" t="n">
        <v>45309</v>
      </c>
      <c r="E38" s="26"/>
      <c r="F38" s="18" t="s">
        <v>12</v>
      </c>
      <c r="G38" s="18" t="s">
        <v>12</v>
      </c>
      <c r="H38" s="25" t="n">
        <v>1000</v>
      </c>
      <c r="I38" s="18" t="s">
        <v>12</v>
      </c>
    </row>
    <row r="39" customFormat="false" ht="30" hidden="false" customHeight="true" outlineLevel="0" collapsed="false">
      <c r="A39" s="24" t="n">
        <v>10</v>
      </c>
      <c r="B39" s="25" t="s">
        <v>53</v>
      </c>
      <c r="C39" s="25" t="s">
        <v>54</v>
      </c>
      <c r="D39" s="26" t="n">
        <v>45315</v>
      </c>
      <c r="E39" s="26"/>
      <c r="F39" s="18" t="s">
        <v>12</v>
      </c>
      <c r="G39" s="18" t="s">
        <v>12</v>
      </c>
      <c r="H39" s="25" t="n">
        <v>1000</v>
      </c>
      <c r="I39" s="18" t="s">
        <v>12</v>
      </c>
    </row>
    <row r="40" customFormat="false" ht="30" hidden="false" customHeight="true" outlineLevel="0" collapsed="false">
      <c r="A40" s="24" t="n">
        <v>11</v>
      </c>
      <c r="B40" s="25" t="s">
        <v>21</v>
      </c>
      <c r="C40" s="25" t="s">
        <v>55</v>
      </c>
      <c r="D40" s="26" t="n">
        <v>45315</v>
      </c>
      <c r="E40" s="26"/>
      <c r="F40" s="25" t="n">
        <v>33</v>
      </c>
      <c r="G40" s="16" t="n">
        <v>45484</v>
      </c>
      <c r="H40" s="25" t="n">
        <v>1000</v>
      </c>
      <c r="I40" s="25" t="n">
        <v>5000</v>
      </c>
    </row>
    <row r="41" customFormat="false" ht="30" hidden="false" customHeight="true" outlineLevel="0" collapsed="false">
      <c r="A41" s="24"/>
      <c r="B41" s="25"/>
      <c r="C41" s="25"/>
      <c r="D41" s="26"/>
      <c r="E41" s="26"/>
      <c r="F41" s="25" t="n">
        <v>34</v>
      </c>
      <c r="G41" s="16" t="n">
        <v>45503</v>
      </c>
      <c r="H41" s="25"/>
      <c r="I41" s="25" t="n">
        <v>5000</v>
      </c>
    </row>
    <row r="42" customFormat="false" ht="30" hidden="false" customHeight="true" outlineLevel="0" collapsed="false">
      <c r="A42" s="24"/>
      <c r="B42" s="25"/>
      <c r="C42" s="25"/>
      <c r="D42" s="26"/>
      <c r="E42" s="26"/>
      <c r="F42" s="25" t="n">
        <v>35</v>
      </c>
      <c r="G42" s="16" t="n">
        <v>45633</v>
      </c>
      <c r="H42" s="25"/>
      <c r="I42" s="25" t="n">
        <v>5000</v>
      </c>
    </row>
    <row r="43" customFormat="false" ht="30" hidden="false" customHeight="true" outlineLevel="0" collapsed="false">
      <c r="A43" s="24" t="n">
        <v>12</v>
      </c>
      <c r="B43" s="25" t="s">
        <v>56</v>
      </c>
      <c r="C43" s="18" t="s">
        <v>57</v>
      </c>
      <c r="D43" s="26" t="n">
        <v>45314</v>
      </c>
      <c r="E43" s="26"/>
      <c r="F43" s="18" t="s">
        <v>12</v>
      </c>
      <c r="G43" s="18" t="s">
        <v>12</v>
      </c>
      <c r="H43" s="25" t="n">
        <v>1000</v>
      </c>
      <c r="I43" s="18" t="s">
        <v>12</v>
      </c>
    </row>
    <row r="44" customFormat="false" ht="30" hidden="false" customHeight="true" outlineLevel="0" collapsed="false">
      <c r="A44" s="24" t="n">
        <v>13</v>
      </c>
      <c r="B44" s="25" t="s">
        <v>58</v>
      </c>
      <c r="C44" s="25" t="s">
        <v>59</v>
      </c>
      <c r="D44" s="26" t="n">
        <v>45314</v>
      </c>
      <c r="E44" s="26"/>
      <c r="F44" s="18" t="s">
        <v>12</v>
      </c>
      <c r="G44" s="18" t="s">
        <v>12</v>
      </c>
      <c r="H44" s="25" t="n">
        <v>1000</v>
      </c>
      <c r="I44" s="18" t="s">
        <v>12</v>
      </c>
    </row>
    <row r="45" customFormat="false" ht="30" hidden="false" customHeight="true" outlineLevel="0" collapsed="false">
      <c r="A45" s="24" t="n">
        <v>14</v>
      </c>
      <c r="B45" s="25" t="s">
        <v>60</v>
      </c>
      <c r="C45" s="25" t="s">
        <v>61</v>
      </c>
      <c r="D45" s="26" t="n">
        <v>45325</v>
      </c>
      <c r="E45" s="26"/>
      <c r="F45" s="18" t="s">
        <v>12</v>
      </c>
      <c r="G45" s="18" t="s">
        <v>12</v>
      </c>
      <c r="H45" s="25" t="n">
        <v>1000</v>
      </c>
      <c r="I45" s="18" t="s">
        <v>12</v>
      </c>
    </row>
    <row r="46" customFormat="false" ht="30" hidden="false" customHeight="true" outlineLevel="0" collapsed="false">
      <c r="A46" s="24" t="n">
        <v>15</v>
      </c>
      <c r="B46" s="25" t="s">
        <v>62</v>
      </c>
      <c r="C46" s="25" t="s">
        <v>63</v>
      </c>
      <c r="D46" s="26" t="n">
        <v>45328</v>
      </c>
      <c r="E46" s="26"/>
      <c r="F46" s="18" t="s">
        <v>12</v>
      </c>
      <c r="G46" s="18" t="s">
        <v>12</v>
      </c>
      <c r="H46" s="25" t="n">
        <v>1000</v>
      </c>
      <c r="I46" s="18" t="s">
        <v>12</v>
      </c>
    </row>
    <row r="47" customFormat="false" ht="30" hidden="false" customHeight="true" outlineLevel="0" collapsed="false">
      <c r="A47" s="24" t="n">
        <v>16</v>
      </c>
      <c r="B47" s="25" t="s">
        <v>64</v>
      </c>
      <c r="C47" s="25" t="s">
        <v>65</v>
      </c>
      <c r="D47" s="26" t="n">
        <v>45326</v>
      </c>
      <c r="E47" s="26"/>
      <c r="F47" s="18" t="s">
        <v>12</v>
      </c>
      <c r="G47" s="18" t="s">
        <v>12</v>
      </c>
      <c r="H47" s="25" t="n">
        <v>1000</v>
      </c>
      <c r="I47" s="18" t="s">
        <v>12</v>
      </c>
    </row>
    <row r="48" customFormat="false" ht="30" hidden="false" customHeight="true" outlineLevel="0" collapsed="false">
      <c r="A48" s="24" t="n">
        <v>17</v>
      </c>
      <c r="B48" s="28" t="s">
        <v>66</v>
      </c>
      <c r="C48" s="25" t="s">
        <v>67</v>
      </c>
      <c r="D48" s="26" t="n">
        <v>45326</v>
      </c>
      <c r="E48" s="26"/>
      <c r="F48" s="25" t="n">
        <v>36</v>
      </c>
      <c r="G48" s="16" t="n">
        <v>45414</v>
      </c>
      <c r="H48" s="25" t="n">
        <v>1000</v>
      </c>
      <c r="I48" s="25" t="n">
        <v>5000</v>
      </c>
    </row>
    <row r="49" customFormat="false" ht="30" hidden="false" customHeight="true" outlineLevel="0" collapsed="false">
      <c r="A49" s="24"/>
      <c r="B49" s="28"/>
      <c r="C49" s="25"/>
      <c r="D49" s="26"/>
      <c r="E49" s="26"/>
      <c r="F49" s="25" t="n">
        <v>37</v>
      </c>
      <c r="G49" s="16" t="n">
        <v>45417</v>
      </c>
      <c r="H49" s="25"/>
      <c r="I49" s="25" t="n">
        <v>5000</v>
      </c>
    </row>
    <row r="50" customFormat="false" ht="30" hidden="false" customHeight="true" outlineLevel="0" collapsed="false">
      <c r="A50" s="24"/>
      <c r="B50" s="28"/>
      <c r="C50" s="25"/>
      <c r="D50" s="26"/>
      <c r="E50" s="26"/>
      <c r="F50" s="25" t="n">
        <v>38</v>
      </c>
      <c r="G50" s="16" t="n">
        <v>45430</v>
      </c>
      <c r="H50" s="25"/>
      <c r="I50" s="25" t="n">
        <v>5000</v>
      </c>
    </row>
    <row r="51" customFormat="false" ht="30" hidden="false" customHeight="true" outlineLevel="0" collapsed="false">
      <c r="A51" s="24"/>
      <c r="B51" s="28"/>
      <c r="C51" s="25"/>
      <c r="D51" s="26"/>
      <c r="E51" s="26"/>
      <c r="F51" s="25" t="n">
        <v>39</v>
      </c>
      <c r="G51" s="16" t="n">
        <v>45442</v>
      </c>
      <c r="H51" s="25"/>
      <c r="I51" s="25" t="n">
        <v>5000</v>
      </c>
    </row>
    <row r="52" customFormat="false" ht="30" hidden="false" customHeight="true" outlineLevel="0" collapsed="false">
      <c r="A52" s="24"/>
      <c r="B52" s="28"/>
      <c r="C52" s="25"/>
      <c r="D52" s="26"/>
      <c r="E52" s="26"/>
      <c r="F52" s="25" t="n">
        <v>40</v>
      </c>
      <c r="G52" s="16" t="n">
        <v>45461</v>
      </c>
      <c r="H52" s="25"/>
      <c r="I52" s="25" t="n">
        <v>5000</v>
      </c>
    </row>
    <row r="53" customFormat="false" ht="30" hidden="false" customHeight="true" outlineLevel="0" collapsed="false">
      <c r="A53" s="24"/>
      <c r="B53" s="28"/>
      <c r="C53" s="25"/>
      <c r="D53" s="26"/>
      <c r="E53" s="26"/>
      <c r="F53" s="25" t="n">
        <v>41</v>
      </c>
      <c r="G53" s="16" t="n">
        <v>45490</v>
      </c>
      <c r="H53" s="25"/>
      <c r="I53" s="25" t="n">
        <v>5000</v>
      </c>
    </row>
    <row r="54" customFormat="false" ht="30" hidden="false" customHeight="true" outlineLevel="0" collapsed="false">
      <c r="A54" s="24"/>
      <c r="B54" s="28"/>
      <c r="C54" s="25"/>
      <c r="D54" s="26"/>
      <c r="E54" s="26"/>
      <c r="F54" s="25" t="n">
        <v>42</v>
      </c>
      <c r="G54" s="16" t="n">
        <v>45523</v>
      </c>
      <c r="H54" s="25"/>
      <c r="I54" s="25" t="n">
        <v>5000</v>
      </c>
    </row>
    <row r="55" customFormat="false" ht="30" hidden="false" customHeight="true" outlineLevel="0" collapsed="false">
      <c r="A55" s="24" t="n">
        <v>18</v>
      </c>
      <c r="B55" s="25" t="s">
        <v>68</v>
      </c>
      <c r="C55" s="25" t="s">
        <v>69</v>
      </c>
      <c r="D55" s="26" t="n">
        <v>45346</v>
      </c>
      <c r="E55" s="26"/>
      <c r="F55" s="25" t="n">
        <v>43</v>
      </c>
      <c r="G55" s="16" t="n">
        <v>45456</v>
      </c>
      <c r="H55" s="25" t="n">
        <v>1000</v>
      </c>
      <c r="I55" s="25" t="n">
        <v>5000</v>
      </c>
    </row>
    <row r="56" customFormat="false" ht="30" hidden="false" customHeight="true" outlineLevel="0" collapsed="false">
      <c r="A56" s="24"/>
      <c r="B56" s="25"/>
      <c r="C56" s="25"/>
      <c r="D56" s="26"/>
      <c r="E56" s="26"/>
      <c r="F56" s="25" t="n">
        <v>44</v>
      </c>
      <c r="G56" s="16" t="n">
        <v>45541</v>
      </c>
      <c r="H56" s="25"/>
      <c r="I56" s="25" t="n">
        <v>5000</v>
      </c>
    </row>
    <row r="57" customFormat="false" ht="30" hidden="false" customHeight="true" outlineLevel="0" collapsed="false">
      <c r="A57" s="24" t="n">
        <v>19</v>
      </c>
      <c r="B57" s="25" t="s">
        <v>70</v>
      </c>
      <c r="C57" s="25" t="s">
        <v>71</v>
      </c>
      <c r="D57" s="26" t="n">
        <v>45341</v>
      </c>
      <c r="E57" s="26"/>
      <c r="F57" s="18" t="s">
        <v>12</v>
      </c>
      <c r="G57" s="18" t="s">
        <v>12</v>
      </c>
      <c r="H57" s="25" t="n">
        <v>1000</v>
      </c>
      <c r="I57" s="18" t="s">
        <v>12</v>
      </c>
    </row>
    <row r="58" customFormat="false" ht="30" hidden="false" customHeight="true" outlineLevel="0" collapsed="false">
      <c r="A58" s="24" t="n">
        <v>20</v>
      </c>
      <c r="B58" s="25" t="s">
        <v>72</v>
      </c>
      <c r="C58" s="25" t="s">
        <v>73</v>
      </c>
      <c r="D58" s="26" t="n">
        <v>45379</v>
      </c>
      <c r="E58" s="26"/>
      <c r="F58" s="18" t="s">
        <v>12</v>
      </c>
      <c r="G58" s="18" t="s">
        <v>12</v>
      </c>
      <c r="H58" s="25" t="n">
        <v>1000</v>
      </c>
      <c r="I58" s="18" t="s">
        <v>12</v>
      </c>
    </row>
    <row r="59" customFormat="false" ht="30" hidden="false" customHeight="true" outlineLevel="0" collapsed="false">
      <c r="A59" s="24" t="n">
        <v>21</v>
      </c>
      <c r="B59" s="25" t="s">
        <v>74</v>
      </c>
      <c r="C59" s="25" t="s">
        <v>75</v>
      </c>
      <c r="D59" s="26" t="n">
        <v>45383</v>
      </c>
      <c r="E59" s="26"/>
      <c r="F59" s="18" t="s">
        <v>12</v>
      </c>
      <c r="G59" s="18" t="s">
        <v>12</v>
      </c>
      <c r="H59" s="25" t="n">
        <v>1000</v>
      </c>
      <c r="I59" s="18" t="s">
        <v>12</v>
      </c>
    </row>
    <row r="60" customFormat="false" ht="40" hidden="false" customHeight="true" outlineLevel="0" collapsed="false">
      <c r="A60" s="24" t="n">
        <v>22</v>
      </c>
      <c r="B60" s="25" t="s">
        <v>76</v>
      </c>
      <c r="C60" s="25" t="s">
        <v>77</v>
      </c>
      <c r="D60" s="26" t="n">
        <v>45385</v>
      </c>
      <c r="E60" s="26"/>
      <c r="F60" s="18" t="s">
        <v>12</v>
      </c>
      <c r="G60" s="18" t="s">
        <v>12</v>
      </c>
      <c r="H60" s="25" t="n">
        <v>1000</v>
      </c>
      <c r="I60" s="18" t="s">
        <v>12</v>
      </c>
    </row>
    <row r="61" customFormat="false" ht="30" hidden="false" customHeight="true" outlineLevel="0" collapsed="false">
      <c r="A61" s="24" t="n">
        <v>23</v>
      </c>
      <c r="B61" s="25" t="s">
        <v>78</v>
      </c>
      <c r="C61" s="25" t="s">
        <v>79</v>
      </c>
      <c r="D61" s="26" t="n">
        <v>45315</v>
      </c>
      <c r="E61" s="26"/>
      <c r="F61" s="18" t="s">
        <v>12</v>
      </c>
      <c r="G61" s="18" t="s">
        <v>12</v>
      </c>
      <c r="H61" s="25" t="n">
        <v>1000</v>
      </c>
      <c r="I61" s="18" t="s">
        <v>12</v>
      </c>
    </row>
    <row r="62" customFormat="false" ht="30" hidden="false" customHeight="true" outlineLevel="0" collapsed="false">
      <c r="A62" s="24" t="n">
        <v>24</v>
      </c>
      <c r="B62" s="25" t="s">
        <v>80</v>
      </c>
      <c r="C62" s="25" t="s">
        <v>81</v>
      </c>
      <c r="D62" s="26" t="n">
        <v>45316</v>
      </c>
      <c r="E62" s="26"/>
      <c r="F62" s="18" t="s">
        <v>12</v>
      </c>
      <c r="G62" s="18" t="s">
        <v>12</v>
      </c>
      <c r="H62" s="25" t="n">
        <v>1000</v>
      </c>
      <c r="I62" s="18" t="s">
        <v>12</v>
      </c>
    </row>
    <row r="63" customFormat="false" ht="30" hidden="false" customHeight="true" outlineLevel="0" collapsed="false">
      <c r="A63" s="24" t="n">
        <v>25</v>
      </c>
      <c r="B63" s="25" t="s">
        <v>82</v>
      </c>
      <c r="C63" s="25" t="s">
        <v>83</v>
      </c>
      <c r="D63" s="26" t="n">
        <v>45346</v>
      </c>
      <c r="E63" s="26"/>
      <c r="F63" s="18" t="s">
        <v>12</v>
      </c>
      <c r="G63" s="18" t="s">
        <v>12</v>
      </c>
      <c r="H63" s="25" t="n">
        <v>1000</v>
      </c>
      <c r="I63" s="18" t="s">
        <v>12</v>
      </c>
    </row>
    <row r="64" customFormat="false" ht="30" hidden="false" customHeight="true" outlineLevel="0" collapsed="false">
      <c r="A64" s="24" t="n">
        <v>26</v>
      </c>
      <c r="B64" s="25" t="s">
        <v>84</v>
      </c>
      <c r="C64" s="25" t="s">
        <v>85</v>
      </c>
      <c r="D64" s="26" t="n">
        <v>45315</v>
      </c>
      <c r="E64" s="26"/>
      <c r="F64" s="18" t="s">
        <v>12</v>
      </c>
      <c r="G64" s="18" t="s">
        <v>12</v>
      </c>
      <c r="H64" s="25" t="n">
        <v>1000</v>
      </c>
      <c r="I64" s="18" t="s">
        <v>12</v>
      </c>
    </row>
    <row r="65" customFormat="false" ht="30" hidden="false" customHeight="true" outlineLevel="0" collapsed="false">
      <c r="A65" s="24" t="n">
        <v>27</v>
      </c>
      <c r="B65" s="25" t="s">
        <v>86</v>
      </c>
      <c r="C65" s="25" t="s">
        <v>87</v>
      </c>
      <c r="D65" s="26" t="n">
        <v>45315</v>
      </c>
      <c r="E65" s="26"/>
      <c r="F65" s="18" t="s">
        <v>12</v>
      </c>
      <c r="G65" s="18" t="s">
        <v>12</v>
      </c>
      <c r="H65" s="25" t="n">
        <v>1000</v>
      </c>
      <c r="I65" s="18" t="s">
        <v>12</v>
      </c>
    </row>
    <row r="66" customFormat="false" ht="30" hidden="false" customHeight="true" outlineLevel="0" collapsed="false">
      <c r="A66" s="24" t="n">
        <v>28</v>
      </c>
      <c r="B66" s="25" t="s">
        <v>88</v>
      </c>
      <c r="C66" s="25" t="s">
        <v>89</v>
      </c>
      <c r="D66" s="26" t="n">
        <v>45385</v>
      </c>
      <c r="E66" s="26"/>
      <c r="F66" s="18" t="s">
        <v>12</v>
      </c>
      <c r="G66" s="18" t="s">
        <v>12</v>
      </c>
      <c r="H66" s="25" t="n">
        <v>1000</v>
      </c>
      <c r="I66" s="18" t="s">
        <v>12</v>
      </c>
    </row>
    <row r="67" customFormat="false" ht="30" hidden="false" customHeight="true" outlineLevel="0" collapsed="false">
      <c r="A67" s="24" t="n">
        <v>29</v>
      </c>
      <c r="B67" s="25" t="s">
        <v>90</v>
      </c>
      <c r="C67" s="25" t="s">
        <v>91</v>
      </c>
      <c r="D67" s="26" t="n">
        <v>45398</v>
      </c>
      <c r="E67" s="26"/>
      <c r="F67" s="18" t="s">
        <v>12</v>
      </c>
      <c r="G67" s="18" t="s">
        <v>12</v>
      </c>
      <c r="H67" s="25" t="n">
        <v>1000</v>
      </c>
      <c r="I67" s="18" t="s">
        <v>12</v>
      </c>
    </row>
    <row r="68" customFormat="false" ht="30" hidden="false" customHeight="true" outlineLevel="0" collapsed="false">
      <c r="A68" s="24" t="n">
        <v>30</v>
      </c>
      <c r="B68" s="25" t="s">
        <v>92</v>
      </c>
      <c r="C68" s="25" t="s">
        <v>93</v>
      </c>
      <c r="D68" s="26" t="n">
        <v>45315</v>
      </c>
      <c r="E68" s="26"/>
      <c r="F68" s="25" t="n">
        <v>45</v>
      </c>
      <c r="G68" s="16" t="n">
        <v>45473</v>
      </c>
      <c r="H68" s="25" t="n">
        <v>1000</v>
      </c>
      <c r="I68" s="25" t="n">
        <v>5000</v>
      </c>
    </row>
    <row r="69" customFormat="false" ht="30" hidden="false" customHeight="true" outlineLevel="0" collapsed="false">
      <c r="A69" s="24"/>
      <c r="B69" s="25"/>
      <c r="C69" s="25"/>
      <c r="D69" s="26"/>
      <c r="E69" s="26"/>
      <c r="F69" s="25" t="n">
        <v>46</v>
      </c>
      <c r="G69" s="16" t="n">
        <v>45529</v>
      </c>
      <c r="H69" s="25"/>
      <c r="I69" s="25" t="n">
        <v>5000</v>
      </c>
    </row>
    <row r="70" customFormat="false" ht="30" hidden="false" customHeight="true" outlineLevel="0" collapsed="false">
      <c r="A70" s="24"/>
      <c r="B70" s="25"/>
      <c r="C70" s="25"/>
      <c r="D70" s="26"/>
      <c r="E70" s="26"/>
      <c r="F70" s="25" t="n">
        <v>47</v>
      </c>
      <c r="G70" s="16" t="n">
        <v>45558</v>
      </c>
      <c r="H70" s="25"/>
      <c r="I70" s="25" t="n">
        <v>5000</v>
      </c>
    </row>
    <row r="71" customFormat="false" ht="30" hidden="false" customHeight="true" outlineLevel="0" collapsed="false">
      <c r="A71" s="24" t="n">
        <v>31</v>
      </c>
      <c r="B71" s="25" t="s">
        <v>94</v>
      </c>
      <c r="C71" s="25" t="s">
        <v>95</v>
      </c>
      <c r="D71" s="26" t="n">
        <v>45337</v>
      </c>
      <c r="E71" s="26"/>
      <c r="F71" s="18" t="s">
        <v>12</v>
      </c>
      <c r="G71" s="18" t="s">
        <v>12</v>
      </c>
      <c r="H71" s="25" t="n">
        <v>1000</v>
      </c>
      <c r="I71" s="18" t="s">
        <v>12</v>
      </c>
    </row>
    <row r="72" customFormat="false" ht="30" hidden="false" customHeight="true" outlineLevel="0" collapsed="false">
      <c r="A72" s="24" t="n">
        <v>32</v>
      </c>
      <c r="B72" s="25" t="s">
        <v>96</v>
      </c>
      <c r="C72" s="25" t="s">
        <v>97</v>
      </c>
      <c r="D72" s="26" t="n">
        <v>45397</v>
      </c>
      <c r="E72" s="26"/>
      <c r="F72" s="18" t="s">
        <v>12</v>
      </c>
      <c r="G72" s="18" t="s">
        <v>12</v>
      </c>
      <c r="H72" s="25" t="n">
        <v>1000</v>
      </c>
      <c r="I72" s="18" t="s">
        <v>12</v>
      </c>
    </row>
    <row r="73" customFormat="false" ht="30" hidden="false" customHeight="true" outlineLevel="0" collapsed="false">
      <c r="A73" s="24" t="n">
        <v>33</v>
      </c>
      <c r="B73" s="25" t="s">
        <v>98</v>
      </c>
      <c r="C73" s="25" t="s">
        <v>99</v>
      </c>
      <c r="D73" s="26" t="n">
        <v>45397</v>
      </c>
      <c r="E73" s="26"/>
      <c r="F73" s="18" t="s">
        <v>12</v>
      </c>
      <c r="G73" s="18" t="s">
        <v>12</v>
      </c>
      <c r="H73" s="25" t="n">
        <v>1000</v>
      </c>
      <c r="I73" s="18" t="s">
        <v>12</v>
      </c>
    </row>
    <row r="74" customFormat="false" ht="30" hidden="false" customHeight="true" outlineLevel="0" collapsed="false">
      <c r="A74" s="24" t="n">
        <v>34</v>
      </c>
      <c r="B74" s="25" t="s">
        <v>100</v>
      </c>
      <c r="C74" s="25" t="s">
        <v>101</v>
      </c>
      <c r="D74" s="26" t="n">
        <v>45397</v>
      </c>
      <c r="E74" s="26"/>
      <c r="F74" s="18" t="s">
        <v>12</v>
      </c>
      <c r="G74" s="18" t="s">
        <v>12</v>
      </c>
      <c r="H74" s="25" t="n">
        <v>1000</v>
      </c>
      <c r="I74" s="18" t="s">
        <v>12</v>
      </c>
    </row>
    <row r="75" customFormat="false" ht="30" hidden="false" customHeight="true" outlineLevel="0" collapsed="false">
      <c r="A75" s="24" t="n">
        <v>35</v>
      </c>
      <c r="B75" s="25" t="s">
        <v>102</v>
      </c>
      <c r="C75" s="25" t="s">
        <v>103</v>
      </c>
      <c r="D75" s="26" t="n">
        <v>45366</v>
      </c>
      <c r="E75" s="26"/>
      <c r="F75" s="25" t="n">
        <v>48</v>
      </c>
      <c r="G75" s="16" t="n">
        <v>45593</v>
      </c>
      <c r="H75" s="25" t="n">
        <v>1000</v>
      </c>
      <c r="I75" s="25" t="n">
        <v>5000</v>
      </c>
    </row>
    <row r="76" customFormat="false" ht="30" hidden="false" customHeight="true" outlineLevel="0" collapsed="false">
      <c r="A76" s="24" t="n">
        <v>36</v>
      </c>
      <c r="B76" s="25" t="s">
        <v>104</v>
      </c>
      <c r="C76" s="25" t="s">
        <v>104</v>
      </c>
      <c r="D76" s="26" t="n">
        <v>45424</v>
      </c>
      <c r="E76" s="26" t="n">
        <v>45527</v>
      </c>
      <c r="F76" s="18" t="s">
        <v>12</v>
      </c>
      <c r="G76" s="18" t="s">
        <v>12</v>
      </c>
      <c r="H76" s="25" t="n">
        <v>1000</v>
      </c>
      <c r="I76" s="18" t="s">
        <v>12</v>
      </c>
    </row>
    <row r="77" customFormat="false" ht="30" hidden="false" customHeight="true" outlineLevel="0" collapsed="false">
      <c r="A77" s="24" t="n">
        <v>37</v>
      </c>
      <c r="B77" s="25" t="s">
        <v>105</v>
      </c>
      <c r="C77" s="25" t="s">
        <v>106</v>
      </c>
      <c r="D77" s="26" t="n">
        <v>45430</v>
      </c>
      <c r="E77" s="26"/>
      <c r="F77" s="18" t="s">
        <v>12</v>
      </c>
      <c r="G77" s="18" t="s">
        <v>12</v>
      </c>
      <c r="H77" s="25" t="n">
        <v>1000</v>
      </c>
      <c r="I77" s="18" t="s">
        <v>12</v>
      </c>
    </row>
    <row r="78" customFormat="false" ht="30" hidden="false" customHeight="true" outlineLevel="0" collapsed="false">
      <c r="A78" s="24" t="n">
        <v>38</v>
      </c>
      <c r="B78" s="28" t="s">
        <v>107</v>
      </c>
      <c r="C78" s="25" t="s">
        <v>108</v>
      </c>
      <c r="D78" s="26" t="n">
        <v>45464</v>
      </c>
      <c r="E78" s="26"/>
      <c r="F78" s="25" t="n">
        <v>49</v>
      </c>
      <c r="G78" s="16" t="n">
        <v>45561</v>
      </c>
      <c r="H78" s="25" t="n">
        <v>1000</v>
      </c>
      <c r="I78" s="25" t="n">
        <v>5000</v>
      </c>
    </row>
    <row r="79" customFormat="false" ht="30" hidden="false" customHeight="true" outlineLevel="0" collapsed="false">
      <c r="A79" s="24" t="n">
        <v>39</v>
      </c>
      <c r="B79" s="25" t="s">
        <v>107</v>
      </c>
      <c r="C79" s="25" t="s">
        <v>109</v>
      </c>
      <c r="D79" s="26" t="n">
        <v>45424</v>
      </c>
      <c r="E79" s="26"/>
      <c r="F79" s="25" t="n">
        <v>50</v>
      </c>
      <c r="G79" s="16" t="n">
        <v>45543</v>
      </c>
      <c r="H79" s="25" t="n">
        <v>1000</v>
      </c>
      <c r="I79" s="25" t="n">
        <v>5000</v>
      </c>
    </row>
    <row r="80" customFormat="false" ht="30" hidden="false" customHeight="true" outlineLevel="0" collapsed="false">
      <c r="A80" s="24"/>
      <c r="B80" s="25"/>
      <c r="C80" s="25"/>
      <c r="D80" s="26"/>
      <c r="E80" s="26"/>
      <c r="F80" s="25" t="n">
        <v>51</v>
      </c>
      <c r="G80" s="16" t="n">
        <v>45587</v>
      </c>
      <c r="H80" s="25"/>
      <c r="I80" s="25" t="n">
        <v>5000</v>
      </c>
    </row>
    <row r="81" customFormat="false" ht="30" hidden="false" customHeight="true" outlineLevel="0" collapsed="false">
      <c r="A81" s="24" t="n">
        <v>40</v>
      </c>
      <c r="B81" s="25" t="s">
        <v>110</v>
      </c>
      <c r="C81" s="25" t="s">
        <v>111</v>
      </c>
      <c r="D81" s="26" t="n">
        <v>45482</v>
      </c>
      <c r="E81" s="26"/>
      <c r="F81" s="18" t="s">
        <v>12</v>
      </c>
      <c r="G81" s="18" t="s">
        <v>12</v>
      </c>
      <c r="H81" s="25" t="n">
        <v>1000</v>
      </c>
      <c r="I81" s="18" t="s">
        <v>12</v>
      </c>
    </row>
    <row r="82" customFormat="false" ht="30" hidden="false" customHeight="true" outlineLevel="0" collapsed="false">
      <c r="A82" s="24" t="n">
        <v>41</v>
      </c>
      <c r="B82" s="25" t="s">
        <v>112</v>
      </c>
      <c r="C82" s="25" t="s">
        <v>113</v>
      </c>
      <c r="D82" s="26" t="n">
        <v>45442</v>
      </c>
      <c r="E82" s="26"/>
      <c r="F82" s="18" t="s">
        <v>12</v>
      </c>
      <c r="G82" s="18" t="s">
        <v>12</v>
      </c>
      <c r="H82" s="25" t="n">
        <v>1000</v>
      </c>
      <c r="I82" s="18" t="s">
        <v>12</v>
      </c>
    </row>
    <row r="83" customFormat="false" ht="30" hidden="false" customHeight="true" outlineLevel="0" collapsed="false">
      <c r="A83" s="24" t="n">
        <v>42</v>
      </c>
      <c r="B83" s="25" t="s">
        <v>114</v>
      </c>
      <c r="C83" s="25" t="s">
        <v>115</v>
      </c>
      <c r="D83" s="26" t="n">
        <v>45440</v>
      </c>
      <c r="E83" s="26"/>
      <c r="F83" s="18" t="s">
        <v>12</v>
      </c>
      <c r="G83" s="18" t="s">
        <v>12</v>
      </c>
      <c r="H83" s="25" t="n">
        <v>1000</v>
      </c>
      <c r="I83" s="18" t="s">
        <v>12</v>
      </c>
    </row>
    <row r="84" customFormat="false" ht="30" hidden="false" customHeight="true" outlineLevel="0" collapsed="false">
      <c r="A84" s="24" t="n">
        <v>43</v>
      </c>
      <c r="B84" s="25" t="s">
        <v>116</v>
      </c>
      <c r="C84" s="25" t="s">
        <v>117</v>
      </c>
      <c r="D84" s="26" t="n">
        <v>45441</v>
      </c>
      <c r="E84" s="26"/>
      <c r="F84" s="18" t="s">
        <v>12</v>
      </c>
      <c r="G84" s="18" t="s">
        <v>12</v>
      </c>
      <c r="H84" s="25" t="n">
        <v>1000</v>
      </c>
      <c r="I84" s="18" t="s">
        <v>12</v>
      </c>
    </row>
    <row r="85" customFormat="false" ht="30" hidden="false" customHeight="true" outlineLevel="0" collapsed="false">
      <c r="A85" s="24" t="n">
        <v>44</v>
      </c>
      <c r="B85" s="25" t="s">
        <v>118</v>
      </c>
      <c r="C85" s="25" t="s">
        <v>119</v>
      </c>
      <c r="D85" s="26" t="n">
        <v>45424</v>
      </c>
      <c r="E85" s="26"/>
      <c r="F85" s="18" t="s">
        <v>12</v>
      </c>
      <c r="G85" s="18" t="s">
        <v>12</v>
      </c>
      <c r="H85" s="25" t="n">
        <v>1000</v>
      </c>
      <c r="I85" s="18" t="s">
        <v>12</v>
      </c>
    </row>
    <row r="86" customFormat="false" ht="30" hidden="false" customHeight="true" outlineLevel="0" collapsed="false">
      <c r="A86" s="24" t="n">
        <v>45</v>
      </c>
      <c r="B86" s="25" t="s">
        <v>120</v>
      </c>
      <c r="C86" s="25" t="s">
        <v>121</v>
      </c>
      <c r="D86" s="26" t="n">
        <v>45458</v>
      </c>
      <c r="E86" s="26"/>
      <c r="F86" s="18" t="s">
        <v>12</v>
      </c>
      <c r="G86" s="18" t="s">
        <v>12</v>
      </c>
      <c r="H86" s="25" t="n">
        <v>1000</v>
      </c>
      <c r="I86" s="18" t="s">
        <v>12</v>
      </c>
    </row>
    <row r="87" customFormat="false" ht="30" hidden="false" customHeight="true" outlineLevel="0" collapsed="false">
      <c r="A87" s="24" t="n">
        <v>46</v>
      </c>
      <c r="B87" s="25" t="s">
        <v>122</v>
      </c>
      <c r="C87" s="25" t="s">
        <v>123</v>
      </c>
      <c r="D87" s="26" t="n">
        <v>45475</v>
      </c>
      <c r="E87" s="26"/>
      <c r="F87" s="18" t="s">
        <v>12</v>
      </c>
      <c r="G87" s="18" t="s">
        <v>12</v>
      </c>
      <c r="H87" s="25" t="n">
        <v>1000</v>
      </c>
      <c r="I87" s="18" t="s">
        <v>12</v>
      </c>
    </row>
    <row r="88" customFormat="false" ht="30" hidden="false" customHeight="true" outlineLevel="0" collapsed="false">
      <c r="A88" s="24" t="n">
        <v>47</v>
      </c>
      <c r="B88" s="25" t="s">
        <v>124</v>
      </c>
      <c r="C88" s="25" t="s">
        <v>125</v>
      </c>
      <c r="D88" s="26" t="n">
        <v>45427</v>
      </c>
      <c r="E88" s="26"/>
      <c r="F88" s="18" t="s">
        <v>12</v>
      </c>
      <c r="G88" s="18" t="s">
        <v>12</v>
      </c>
      <c r="H88" s="25" t="n">
        <v>1000</v>
      </c>
      <c r="I88" s="18" t="s">
        <v>12</v>
      </c>
    </row>
    <row r="89" customFormat="false" ht="30" hidden="false" customHeight="true" outlineLevel="0" collapsed="false">
      <c r="A89" s="24" t="n">
        <v>48</v>
      </c>
      <c r="B89" s="25" t="s">
        <v>126</v>
      </c>
      <c r="C89" s="25" t="s">
        <v>127</v>
      </c>
      <c r="D89" s="26" t="n">
        <v>45448</v>
      </c>
      <c r="E89" s="26"/>
      <c r="F89" s="18" t="s">
        <v>12</v>
      </c>
      <c r="G89" s="18" t="s">
        <v>12</v>
      </c>
      <c r="H89" s="25" t="n">
        <v>1000</v>
      </c>
      <c r="I89" s="18" t="s">
        <v>12</v>
      </c>
    </row>
    <row r="90" customFormat="false" ht="30" hidden="false" customHeight="true" outlineLevel="0" collapsed="false">
      <c r="A90" s="24" t="n">
        <v>49</v>
      </c>
      <c r="B90" s="25" t="s">
        <v>128</v>
      </c>
      <c r="C90" s="25" t="s">
        <v>129</v>
      </c>
      <c r="D90" s="26" t="n">
        <v>45466</v>
      </c>
      <c r="E90" s="26"/>
      <c r="F90" s="18" t="s">
        <v>12</v>
      </c>
      <c r="G90" s="18" t="s">
        <v>12</v>
      </c>
      <c r="H90" s="25" t="n">
        <v>1000</v>
      </c>
      <c r="I90" s="18" t="s">
        <v>12</v>
      </c>
    </row>
    <row r="91" customFormat="false" ht="30" hidden="false" customHeight="true" outlineLevel="0" collapsed="false">
      <c r="A91" s="24" t="n">
        <v>50</v>
      </c>
      <c r="B91" s="25" t="s">
        <v>130</v>
      </c>
      <c r="C91" s="25" t="s">
        <v>131</v>
      </c>
      <c r="D91" s="26" t="n">
        <v>45447</v>
      </c>
      <c r="E91" s="26"/>
      <c r="F91" s="18" t="s">
        <v>12</v>
      </c>
      <c r="G91" s="16" t="s">
        <v>12</v>
      </c>
      <c r="H91" s="25" t="n">
        <v>1000</v>
      </c>
      <c r="I91" s="18" t="s">
        <v>12</v>
      </c>
    </row>
    <row r="92" customFormat="false" ht="30" hidden="false" customHeight="true" outlineLevel="0" collapsed="false">
      <c r="A92" s="24" t="n">
        <v>51</v>
      </c>
      <c r="B92" s="25" t="s">
        <v>132</v>
      </c>
      <c r="C92" s="25" t="s">
        <v>133</v>
      </c>
      <c r="D92" s="26" t="n">
        <v>45449</v>
      </c>
      <c r="E92" s="26"/>
      <c r="F92" s="18" t="s">
        <v>12</v>
      </c>
      <c r="G92" s="16" t="s">
        <v>12</v>
      </c>
      <c r="H92" s="25" t="n">
        <v>1000</v>
      </c>
      <c r="I92" s="18" t="s">
        <v>12</v>
      </c>
    </row>
    <row r="93" customFormat="false" ht="30" hidden="false" customHeight="true" outlineLevel="0" collapsed="false">
      <c r="A93" s="24" t="n">
        <v>52</v>
      </c>
      <c r="B93" s="25" t="s">
        <v>134</v>
      </c>
      <c r="C93" s="25" t="s">
        <v>135</v>
      </c>
      <c r="D93" s="26" t="n">
        <v>45442</v>
      </c>
      <c r="E93" s="26"/>
      <c r="F93" s="18" t="s">
        <v>12</v>
      </c>
      <c r="G93" s="16" t="s">
        <v>12</v>
      </c>
      <c r="H93" s="25" t="n">
        <v>1000</v>
      </c>
      <c r="I93" s="18" t="s">
        <v>12</v>
      </c>
    </row>
    <row r="94" customFormat="false" ht="30" hidden="false" customHeight="true" outlineLevel="0" collapsed="false">
      <c r="A94" s="24" t="n">
        <v>53</v>
      </c>
      <c r="B94" s="25" t="s">
        <v>136</v>
      </c>
      <c r="C94" s="18" t="s">
        <v>137</v>
      </c>
      <c r="D94" s="26" t="n">
        <v>45446</v>
      </c>
      <c r="E94" s="26"/>
      <c r="F94" s="18" t="s">
        <v>12</v>
      </c>
      <c r="G94" s="16" t="s">
        <v>12</v>
      </c>
      <c r="H94" s="25" t="n">
        <v>1000</v>
      </c>
      <c r="I94" s="18" t="s">
        <v>12</v>
      </c>
    </row>
    <row r="95" customFormat="false" ht="30" hidden="false" customHeight="true" outlineLevel="0" collapsed="false">
      <c r="A95" s="24" t="n">
        <v>54</v>
      </c>
      <c r="B95" s="28" t="s">
        <v>138</v>
      </c>
      <c r="C95" s="25" t="s">
        <v>139</v>
      </c>
      <c r="D95" s="26" t="n">
        <v>45447</v>
      </c>
      <c r="E95" s="26"/>
      <c r="F95" s="25" t="n">
        <v>52</v>
      </c>
      <c r="G95" s="16" t="n">
        <v>45545</v>
      </c>
      <c r="H95" s="25" t="n">
        <v>1000</v>
      </c>
      <c r="I95" s="25" t="n">
        <v>5000</v>
      </c>
    </row>
    <row r="96" customFormat="false" ht="30" hidden="false" customHeight="true" outlineLevel="0" collapsed="false">
      <c r="A96" s="24"/>
      <c r="B96" s="28"/>
      <c r="C96" s="25"/>
      <c r="D96" s="26"/>
      <c r="E96" s="26"/>
      <c r="F96" s="25" t="n">
        <v>53</v>
      </c>
      <c r="G96" s="16" t="n">
        <v>45555</v>
      </c>
      <c r="H96" s="25"/>
      <c r="I96" s="25" t="n">
        <v>5000</v>
      </c>
    </row>
    <row r="97" customFormat="false" ht="30" hidden="false" customHeight="true" outlineLevel="0" collapsed="false">
      <c r="A97" s="24"/>
      <c r="B97" s="28"/>
      <c r="C97" s="25"/>
      <c r="D97" s="26"/>
      <c r="E97" s="26"/>
      <c r="F97" s="25" t="n">
        <v>54</v>
      </c>
      <c r="G97" s="16" t="n">
        <v>45583</v>
      </c>
      <c r="H97" s="25"/>
      <c r="I97" s="25" t="n">
        <v>5000</v>
      </c>
    </row>
    <row r="98" customFormat="false" ht="30" hidden="false" customHeight="true" outlineLevel="0" collapsed="false">
      <c r="A98" s="24"/>
      <c r="B98" s="28"/>
      <c r="C98" s="25"/>
      <c r="D98" s="26"/>
      <c r="E98" s="26"/>
      <c r="F98" s="25" t="n">
        <v>55</v>
      </c>
      <c r="G98" s="16" t="n">
        <v>45593</v>
      </c>
      <c r="H98" s="25"/>
      <c r="I98" s="25" t="n">
        <v>5000</v>
      </c>
    </row>
    <row r="99" customFormat="false" ht="30" hidden="false" customHeight="true" outlineLevel="0" collapsed="false">
      <c r="A99" s="24"/>
      <c r="B99" s="28"/>
      <c r="C99" s="25"/>
      <c r="D99" s="26"/>
      <c r="E99" s="26"/>
      <c r="F99" s="25" t="n">
        <v>56</v>
      </c>
      <c r="G99" s="16" t="n">
        <v>45613</v>
      </c>
      <c r="H99" s="25"/>
      <c r="I99" s="25" t="n">
        <v>5000</v>
      </c>
    </row>
    <row r="100" customFormat="false" ht="30" hidden="false" customHeight="true" outlineLevel="0" collapsed="false">
      <c r="A100" s="24"/>
      <c r="B100" s="28"/>
      <c r="C100" s="25"/>
      <c r="D100" s="26"/>
      <c r="E100" s="26"/>
      <c r="F100" s="25" t="n">
        <v>57</v>
      </c>
      <c r="G100" s="16" t="n">
        <v>45638</v>
      </c>
      <c r="H100" s="25"/>
      <c r="I100" s="25" t="n">
        <v>5000</v>
      </c>
    </row>
    <row r="101" customFormat="false" ht="30" hidden="false" customHeight="true" outlineLevel="0" collapsed="false">
      <c r="A101" s="24"/>
      <c r="B101" s="28"/>
      <c r="C101" s="25"/>
      <c r="D101" s="26"/>
      <c r="E101" s="26"/>
      <c r="F101" s="25" t="n">
        <v>58</v>
      </c>
      <c r="G101" s="16" t="n">
        <v>45648</v>
      </c>
      <c r="H101" s="25"/>
      <c r="I101" s="25" t="n">
        <v>5000</v>
      </c>
    </row>
    <row r="102" customFormat="false" ht="30" hidden="false" customHeight="true" outlineLevel="0" collapsed="false">
      <c r="A102" s="24" t="n">
        <v>55</v>
      </c>
      <c r="B102" s="25" t="s">
        <v>140</v>
      </c>
      <c r="C102" s="25" t="s">
        <v>141</v>
      </c>
      <c r="D102" s="26" t="n">
        <v>45451</v>
      </c>
      <c r="E102" s="26"/>
      <c r="F102" s="18" t="s">
        <v>12</v>
      </c>
      <c r="G102" s="26" t="s">
        <v>12</v>
      </c>
      <c r="H102" s="25" t="n">
        <v>1000</v>
      </c>
      <c r="I102" s="18" t="s">
        <v>12</v>
      </c>
    </row>
    <row r="103" customFormat="false" ht="30" hidden="false" customHeight="true" outlineLevel="0" collapsed="false">
      <c r="A103" s="24" t="n">
        <v>56</v>
      </c>
      <c r="B103" s="25" t="s">
        <v>142</v>
      </c>
      <c r="C103" s="25" t="s">
        <v>143</v>
      </c>
      <c r="D103" s="26" t="n">
        <v>45455</v>
      </c>
      <c r="E103" s="26"/>
      <c r="F103" s="18" t="s">
        <v>12</v>
      </c>
      <c r="G103" s="26" t="s">
        <v>12</v>
      </c>
      <c r="H103" s="25" t="n">
        <v>1000</v>
      </c>
      <c r="I103" s="18" t="s">
        <v>12</v>
      </c>
    </row>
    <row r="104" customFormat="false" ht="30" hidden="false" customHeight="true" outlineLevel="0" collapsed="false">
      <c r="A104" s="24" t="n">
        <v>57</v>
      </c>
      <c r="B104" s="28" t="s">
        <v>144</v>
      </c>
      <c r="C104" s="25" t="s">
        <v>145</v>
      </c>
      <c r="D104" s="26" t="n">
        <v>45450</v>
      </c>
      <c r="E104" s="26"/>
      <c r="F104" s="25" t="n">
        <v>59</v>
      </c>
      <c r="G104" s="26" t="n">
        <v>45536</v>
      </c>
      <c r="H104" s="25" t="n">
        <v>1000</v>
      </c>
      <c r="I104" s="25" t="n">
        <v>5000</v>
      </c>
    </row>
    <row r="105" customFormat="false" ht="30" hidden="false" customHeight="true" outlineLevel="0" collapsed="false">
      <c r="A105" s="24"/>
      <c r="B105" s="28"/>
      <c r="C105" s="25"/>
      <c r="D105" s="26"/>
      <c r="E105" s="26"/>
      <c r="F105" s="25" t="n">
        <v>60</v>
      </c>
      <c r="G105" s="26" t="n">
        <v>45545</v>
      </c>
      <c r="H105" s="25"/>
      <c r="I105" s="25" t="n">
        <v>5000</v>
      </c>
    </row>
    <row r="106" customFormat="false" ht="30" hidden="false" customHeight="true" outlineLevel="0" collapsed="false">
      <c r="A106" s="24"/>
      <c r="B106" s="28"/>
      <c r="C106" s="25"/>
      <c r="D106" s="26"/>
      <c r="E106" s="26"/>
      <c r="F106" s="25" t="n">
        <v>61</v>
      </c>
      <c r="G106" s="26" t="n">
        <v>45550</v>
      </c>
      <c r="H106" s="25"/>
      <c r="I106" s="25" t="n">
        <v>5000</v>
      </c>
    </row>
    <row r="107" customFormat="false" ht="30" hidden="false" customHeight="true" outlineLevel="0" collapsed="false">
      <c r="A107" s="24"/>
      <c r="B107" s="28"/>
      <c r="C107" s="25"/>
      <c r="D107" s="26"/>
      <c r="E107" s="26"/>
      <c r="F107" s="25" t="n">
        <v>62</v>
      </c>
      <c r="G107" s="26" t="n">
        <v>45547</v>
      </c>
      <c r="H107" s="25"/>
      <c r="I107" s="25" t="n">
        <v>5000</v>
      </c>
    </row>
    <row r="108" customFormat="false" ht="30" hidden="false" customHeight="true" outlineLevel="0" collapsed="false">
      <c r="A108" s="24"/>
      <c r="B108" s="28"/>
      <c r="C108" s="25"/>
      <c r="D108" s="26"/>
      <c r="E108" s="26"/>
      <c r="F108" s="25" t="n">
        <v>63</v>
      </c>
      <c r="G108" s="26" t="n">
        <v>45555</v>
      </c>
      <c r="H108" s="25"/>
      <c r="I108" s="25" t="n">
        <v>5000</v>
      </c>
    </row>
    <row r="109" customFormat="false" ht="30" hidden="false" customHeight="true" outlineLevel="0" collapsed="false">
      <c r="A109" s="24"/>
      <c r="B109" s="28"/>
      <c r="C109" s="25"/>
      <c r="D109" s="26"/>
      <c r="E109" s="26"/>
      <c r="F109" s="25" t="n">
        <v>64</v>
      </c>
      <c r="G109" s="26" t="n">
        <v>45560</v>
      </c>
      <c r="H109" s="25"/>
      <c r="I109" s="25" t="n">
        <v>5000</v>
      </c>
    </row>
    <row r="110" customFormat="false" ht="30" hidden="false" customHeight="true" outlineLevel="0" collapsed="false">
      <c r="A110" s="24"/>
      <c r="B110" s="28"/>
      <c r="C110" s="25"/>
      <c r="D110" s="26"/>
      <c r="E110" s="26"/>
      <c r="F110" s="25" t="n">
        <v>65</v>
      </c>
      <c r="G110" s="26" t="n">
        <v>45566</v>
      </c>
      <c r="H110" s="25"/>
      <c r="I110" s="25" t="n">
        <v>5000</v>
      </c>
    </row>
    <row r="111" customFormat="false" ht="30" hidden="false" customHeight="true" outlineLevel="0" collapsed="false">
      <c r="A111" s="24"/>
      <c r="B111" s="28"/>
      <c r="C111" s="25"/>
      <c r="D111" s="26"/>
      <c r="E111" s="26"/>
      <c r="F111" s="25" t="n">
        <v>66</v>
      </c>
      <c r="G111" s="26" t="n">
        <v>45580</v>
      </c>
      <c r="H111" s="25"/>
      <c r="I111" s="25" t="n">
        <v>5000</v>
      </c>
    </row>
    <row r="112" customFormat="false" ht="30" hidden="false" customHeight="true" outlineLevel="0" collapsed="false">
      <c r="A112" s="24"/>
      <c r="B112" s="28"/>
      <c r="C112" s="25"/>
      <c r="D112" s="26"/>
      <c r="E112" s="26"/>
      <c r="F112" s="25" t="n">
        <v>67</v>
      </c>
      <c r="G112" s="26" t="n">
        <v>45595</v>
      </c>
      <c r="H112" s="25"/>
      <c r="I112" s="25" t="n">
        <v>5000</v>
      </c>
    </row>
    <row r="113" customFormat="false" ht="30" hidden="false" customHeight="true" outlineLevel="0" collapsed="false">
      <c r="A113" s="24"/>
      <c r="B113" s="28"/>
      <c r="C113" s="25"/>
      <c r="D113" s="26"/>
      <c r="E113" s="26"/>
      <c r="F113" s="25" t="n">
        <v>68</v>
      </c>
      <c r="G113" s="26" t="n">
        <v>45626</v>
      </c>
      <c r="H113" s="25"/>
      <c r="I113" s="25" t="n">
        <v>5000</v>
      </c>
    </row>
    <row r="114" customFormat="false" ht="30" hidden="false" customHeight="true" outlineLevel="0" collapsed="false">
      <c r="A114" s="24" t="n">
        <v>58</v>
      </c>
      <c r="B114" s="25" t="s">
        <v>146</v>
      </c>
      <c r="C114" s="25" t="s">
        <v>147</v>
      </c>
      <c r="D114" s="26" t="n">
        <v>45479</v>
      </c>
      <c r="E114" s="26"/>
      <c r="F114" s="18" t="s">
        <v>12</v>
      </c>
      <c r="G114" s="26" t="s">
        <v>12</v>
      </c>
      <c r="H114" s="25" t="n">
        <v>1000</v>
      </c>
      <c r="I114" s="18" t="s">
        <v>12</v>
      </c>
    </row>
    <row r="115" customFormat="false" ht="30" hidden="false" customHeight="true" outlineLevel="0" collapsed="false">
      <c r="A115" s="24" t="n">
        <v>59</v>
      </c>
      <c r="B115" s="25" t="s">
        <v>148</v>
      </c>
      <c r="C115" s="18" t="s">
        <v>149</v>
      </c>
      <c r="D115" s="26" t="n">
        <v>45450</v>
      </c>
      <c r="E115" s="26"/>
      <c r="F115" s="18" t="s">
        <v>12</v>
      </c>
      <c r="G115" s="26" t="s">
        <v>12</v>
      </c>
      <c r="H115" s="25" t="n">
        <v>1000</v>
      </c>
      <c r="I115" s="18" t="s">
        <v>12</v>
      </c>
    </row>
    <row r="116" customFormat="false" ht="30" hidden="false" customHeight="true" outlineLevel="0" collapsed="false">
      <c r="A116" s="24" t="n">
        <v>60</v>
      </c>
      <c r="B116" s="25" t="s">
        <v>150</v>
      </c>
      <c r="C116" s="25" t="s">
        <v>151</v>
      </c>
      <c r="D116" s="26" t="n">
        <v>45451</v>
      </c>
      <c r="E116" s="26"/>
      <c r="F116" s="18" t="s">
        <v>12</v>
      </c>
      <c r="G116" s="26" t="s">
        <v>12</v>
      </c>
      <c r="H116" s="25" t="n">
        <v>1000</v>
      </c>
      <c r="I116" s="18" t="s">
        <v>12</v>
      </c>
    </row>
    <row r="117" customFormat="false" ht="30" hidden="false" customHeight="true" outlineLevel="0" collapsed="false">
      <c r="A117" s="24" t="n">
        <v>61</v>
      </c>
      <c r="B117" s="25" t="s">
        <v>152</v>
      </c>
      <c r="C117" s="25" t="s">
        <v>153</v>
      </c>
      <c r="D117" s="26" t="n">
        <v>45452</v>
      </c>
      <c r="E117" s="26"/>
      <c r="F117" s="18" t="s">
        <v>12</v>
      </c>
      <c r="G117" s="26" t="s">
        <v>12</v>
      </c>
      <c r="H117" s="25" t="n">
        <v>1000</v>
      </c>
      <c r="I117" s="18" t="s">
        <v>12</v>
      </c>
    </row>
    <row r="118" customFormat="false" ht="30" hidden="false" customHeight="true" outlineLevel="0" collapsed="false">
      <c r="A118" s="24" t="n">
        <v>62</v>
      </c>
      <c r="B118" s="25" t="s">
        <v>154</v>
      </c>
      <c r="C118" s="25" t="s">
        <v>155</v>
      </c>
      <c r="D118" s="26" t="n">
        <v>45482</v>
      </c>
      <c r="E118" s="26"/>
      <c r="F118" s="18" t="s">
        <v>12</v>
      </c>
      <c r="G118" s="26" t="s">
        <v>12</v>
      </c>
      <c r="H118" s="25" t="n">
        <v>1000</v>
      </c>
      <c r="I118" s="18" t="s">
        <v>12</v>
      </c>
    </row>
    <row r="119" customFormat="false" ht="30" hidden="false" customHeight="true" outlineLevel="0" collapsed="false">
      <c r="A119" s="24" t="n">
        <v>63</v>
      </c>
      <c r="B119" s="25" t="s">
        <v>156</v>
      </c>
      <c r="C119" s="25" t="s">
        <v>157</v>
      </c>
      <c r="D119" s="26" t="n">
        <v>45488</v>
      </c>
      <c r="E119" s="26"/>
      <c r="F119" s="18" t="s">
        <v>12</v>
      </c>
      <c r="G119" s="26" t="s">
        <v>12</v>
      </c>
      <c r="H119" s="25" t="n">
        <v>1000</v>
      </c>
      <c r="I119" s="18" t="s">
        <v>12</v>
      </c>
    </row>
    <row r="120" customFormat="false" ht="30" hidden="false" customHeight="true" outlineLevel="0" collapsed="false">
      <c r="A120" s="24" t="n">
        <v>64</v>
      </c>
      <c r="B120" s="28" t="s">
        <v>158</v>
      </c>
      <c r="C120" s="25" t="s">
        <v>159</v>
      </c>
      <c r="D120" s="26" t="n">
        <v>45476</v>
      </c>
      <c r="E120" s="26"/>
      <c r="F120" s="25" t="n">
        <v>69</v>
      </c>
      <c r="G120" s="26" t="n">
        <v>45532</v>
      </c>
      <c r="H120" s="25" t="n">
        <v>1000</v>
      </c>
      <c r="I120" s="25" t="n">
        <v>5000</v>
      </c>
    </row>
    <row r="121" customFormat="false" ht="30" hidden="false" customHeight="true" outlineLevel="0" collapsed="false">
      <c r="A121" s="24"/>
      <c r="B121" s="28"/>
      <c r="C121" s="25"/>
      <c r="D121" s="26"/>
      <c r="E121" s="26"/>
      <c r="F121" s="25" t="n">
        <v>70</v>
      </c>
      <c r="G121" s="26" t="n">
        <v>45554</v>
      </c>
      <c r="H121" s="25"/>
      <c r="I121" s="25" t="n">
        <v>5000</v>
      </c>
    </row>
    <row r="122" customFormat="false" ht="30" hidden="false" customHeight="true" outlineLevel="0" collapsed="false">
      <c r="A122" s="24"/>
      <c r="B122" s="28"/>
      <c r="C122" s="25"/>
      <c r="D122" s="26"/>
      <c r="E122" s="26"/>
      <c r="F122" s="25" t="n">
        <v>71</v>
      </c>
      <c r="G122" s="26" t="n">
        <v>45555</v>
      </c>
      <c r="H122" s="25"/>
      <c r="I122" s="25" t="n">
        <v>5000</v>
      </c>
    </row>
    <row r="123" customFormat="false" ht="30" hidden="false" customHeight="true" outlineLevel="0" collapsed="false">
      <c r="A123" s="24"/>
      <c r="B123" s="28"/>
      <c r="C123" s="25"/>
      <c r="D123" s="26"/>
      <c r="E123" s="26"/>
      <c r="F123" s="25" t="n">
        <v>72</v>
      </c>
      <c r="G123" s="26" t="n">
        <v>45577</v>
      </c>
      <c r="H123" s="25"/>
      <c r="I123" s="25" t="n">
        <v>5000</v>
      </c>
    </row>
    <row r="124" customFormat="false" ht="30" hidden="false" customHeight="true" outlineLevel="0" collapsed="false">
      <c r="A124" s="24" t="n">
        <v>65</v>
      </c>
      <c r="B124" s="29" t="s">
        <v>160</v>
      </c>
      <c r="C124" s="30" t="s">
        <v>161</v>
      </c>
      <c r="D124" s="30" t="n">
        <v>45476</v>
      </c>
      <c r="E124" s="26"/>
      <c r="F124" s="25" t="n">
        <v>73</v>
      </c>
      <c r="G124" s="26" t="n">
        <v>45546</v>
      </c>
      <c r="H124" s="25" t="n">
        <v>1000</v>
      </c>
      <c r="I124" s="25" t="n">
        <v>5000</v>
      </c>
    </row>
    <row r="125" customFormat="false" ht="30" hidden="false" customHeight="true" outlineLevel="0" collapsed="false">
      <c r="A125" s="24"/>
      <c r="B125" s="29"/>
      <c r="C125" s="30"/>
      <c r="D125" s="30"/>
      <c r="E125" s="30"/>
      <c r="F125" s="25" t="n">
        <v>74</v>
      </c>
      <c r="G125" s="26" t="n">
        <v>45548</v>
      </c>
      <c r="H125" s="25"/>
      <c r="I125" s="25" t="n">
        <v>5000</v>
      </c>
    </row>
    <row r="126" customFormat="false" ht="30" hidden="false" customHeight="true" outlineLevel="0" collapsed="false">
      <c r="A126" s="24"/>
      <c r="B126" s="29"/>
      <c r="C126" s="30"/>
      <c r="D126" s="30"/>
      <c r="E126" s="30"/>
      <c r="F126" s="25" t="n">
        <v>75</v>
      </c>
      <c r="G126" s="26" t="n">
        <v>45563</v>
      </c>
      <c r="H126" s="25"/>
      <c r="I126" s="25" t="n">
        <v>5000</v>
      </c>
    </row>
    <row r="127" customFormat="false" ht="30" hidden="false" customHeight="true" outlineLevel="0" collapsed="false">
      <c r="A127" s="24"/>
      <c r="B127" s="29"/>
      <c r="C127" s="30"/>
      <c r="D127" s="30"/>
      <c r="E127" s="30"/>
      <c r="F127" s="25" t="n">
        <v>76</v>
      </c>
      <c r="G127" s="26" t="n">
        <v>45600</v>
      </c>
      <c r="H127" s="25"/>
      <c r="I127" s="25" t="n">
        <v>5000</v>
      </c>
    </row>
    <row r="128" customFormat="false" ht="30" hidden="false" customHeight="true" outlineLevel="0" collapsed="false">
      <c r="A128" s="24"/>
      <c r="B128" s="29"/>
      <c r="C128" s="30"/>
      <c r="D128" s="30"/>
      <c r="E128" s="30"/>
      <c r="F128" s="25" t="n">
        <v>77</v>
      </c>
      <c r="G128" s="26" t="n">
        <v>45623</v>
      </c>
      <c r="H128" s="25"/>
      <c r="I128" s="25" t="n">
        <v>5000</v>
      </c>
    </row>
    <row r="129" customFormat="false" ht="30" hidden="false" customHeight="true" outlineLevel="0" collapsed="false">
      <c r="A129" s="24"/>
      <c r="B129" s="29"/>
      <c r="C129" s="30"/>
      <c r="D129" s="30"/>
      <c r="E129" s="30"/>
      <c r="F129" s="25" t="n">
        <v>78</v>
      </c>
      <c r="G129" s="26" t="n">
        <v>45630</v>
      </c>
      <c r="H129" s="25"/>
      <c r="I129" s="25" t="n">
        <v>5000</v>
      </c>
    </row>
    <row r="130" customFormat="false" ht="30" hidden="false" customHeight="true" outlineLevel="0" collapsed="false">
      <c r="A130" s="24"/>
      <c r="B130" s="29"/>
      <c r="C130" s="30"/>
      <c r="D130" s="30"/>
      <c r="E130" s="30"/>
      <c r="F130" s="25" t="n">
        <v>79</v>
      </c>
      <c r="G130" s="26" t="n">
        <v>45636</v>
      </c>
      <c r="H130" s="25"/>
      <c r="I130" s="25" t="n">
        <v>5000</v>
      </c>
    </row>
    <row r="131" customFormat="false" ht="30" hidden="false" customHeight="true" outlineLevel="0" collapsed="false">
      <c r="A131" s="24"/>
      <c r="B131" s="29"/>
      <c r="C131" s="30"/>
      <c r="D131" s="30"/>
      <c r="E131" s="30"/>
      <c r="F131" s="25" t="n">
        <v>80</v>
      </c>
      <c r="G131" s="26" t="n">
        <v>45654</v>
      </c>
      <c r="H131" s="25"/>
      <c r="I131" s="25" t="n">
        <v>5000</v>
      </c>
    </row>
    <row r="132" customFormat="false" ht="30" hidden="false" customHeight="true" outlineLevel="0" collapsed="false">
      <c r="A132" s="24" t="n">
        <v>66</v>
      </c>
      <c r="B132" s="25" t="s">
        <v>162</v>
      </c>
      <c r="C132" s="25" t="s">
        <v>163</v>
      </c>
      <c r="D132" s="26" t="n">
        <v>45453</v>
      </c>
      <c r="E132" s="26"/>
      <c r="F132" s="18" t="s">
        <v>12</v>
      </c>
      <c r="G132" s="26" t="s">
        <v>12</v>
      </c>
      <c r="H132" s="25" t="n">
        <v>1000</v>
      </c>
      <c r="I132" s="18" t="s">
        <v>12</v>
      </c>
    </row>
    <row r="133" customFormat="false" ht="30" hidden="false" customHeight="true" outlineLevel="0" collapsed="false">
      <c r="A133" s="24" t="n">
        <v>67</v>
      </c>
      <c r="B133" s="28" t="s">
        <v>164</v>
      </c>
      <c r="C133" s="25" t="s">
        <v>165</v>
      </c>
      <c r="D133" s="30" t="n">
        <v>45450</v>
      </c>
      <c r="E133" s="26"/>
      <c r="F133" s="25" t="n">
        <v>81</v>
      </c>
      <c r="G133" s="26" t="n">
        <v>45548</v>
      </c>
      <c r="H133" s="25" t="n">
        <v>1000</v>
      </c>
      <c r="I133" s="25" t="n">
        <v>5000</v>
      </c>
    </row>
    <row r="134" customFormat="false" ht="30" hidden="false" customHeight="true" outlineLevel="0" collapsed="false">
      <c r="A134" s="24"/>
      <c r="B134" s="28"/>
      <c r="C134" s="25"/>
      <c r="D134" s="30"/>
      <c r="E134" s="30"/>
      <c r="F134" s="25" t="n">
        <v>82</v>
      </c>
      <c r="G134" s="26" t="n">
        <v>45551</v>
      </c>
      <c r="H134" s="25"/>
      <c r="I134" s="25" t="n">
        <v>5000</v>
      </c>
    </row>
    <row r="135" customFormat="false" ht="30" hidden="false" customHeight="true" outlineLevel="0" collapsed="false">
      <c r="A135" s="24"/>
      <c r="B135" s="28"/>
      <c r="C135" s="25"/>
      <c r="D135" s="30"/>
      <c r="E135" s="30"/>
      <c r="F135" s="25" t="n">
        <v>83</v>
      </c>
      <c r="G135" s="26" t="n">
        <v>45567</v>
      </c>
      <c r="H135" s="25"/>
      <c r="I135" s="25" t="n">
        <v>5000</v>
      </c>
    </row>
    <row r="136" customFormat="false" ht="30" hidden="false" customHeight="true" outlineLevel="0" collapsed="false">
      <c r="A136" s="24"/>
      <c r="B136" s="28"/>
      <c r="C136" s="25"/>
      <c r="D136" s="30"/>
      <c r="E136" s="30"/>
      <c r="F136" s="25" t="n">
        <v>84</v>
      </c>
      <c r="G136" s="26" t="n">
        <v>45567</v>
      </c>
      <c r="H136" s="25"/>
      <c r="I136" s="25" t="n">
        <v>5000</v>
      </c>
    </row>
    <row r="137" customFormat="false" ht="30" hidden="false" customHeight="true" outlineLevel="0" collapsed="false">
      <c r="A137" s="24"/>
      <c r="B137" s="28"/>
      <c r="C137" s="25"/>
      <c r="D137" s="30"/>
      <c r="E137" s="30"/>
      <c r="F137" s="25" t="n">
        <v>85</v>
      </c>
      <c r="G137" s="16" t="n">
        <v>45568</v>
      </c>
      <c r="H137" s="25"/>
      <c r="I137" s="25" t="n">
        <v>5000</v>
      </c>
    </row>
    <row r="138" customFormat="false" ht="30" hidden="false" customHeight="true" outlineLevel="0" collapsed="false">
      <c r="A138" s="24"/>
      <c r="B138" s="28"/>
      <c r="C138" s="25"/>
      <c r="D138" s="30"/>
      <c r="E138" s="30"/>
      <c r="F138" s="25" t="n">
        <v>86</v>
      </c>
      <c r="G138" s="16" t="n">
        <v>45574</v>
      </c>
      <c r="H138" s="25"/>
      <c r="I138" s="25" t="n">
        <v>5000</v>
      </c>
    </row>
    <row r="139" customFormat="false" ht="30" hidden="false" customHeight="true" outlineLevel="0" collapsed="false">
      <c r="A139" s="24"/>
      <c r="B139" s="28"/>
      <c r="C139" s="25"/>
      <c r="D139" s="30"/>
      <c r="E139" s="30"/>
      <c r="F139" s="25" t="n">
        <v>87</v>
      </c>
      <c r="G139" s="26" t="n">
        <v>45605</v>
      </c>
      <c r="H139" s="25"/>
      <c r="I139" s="25" t="n">
        <v>5000</v>
      </c>
    </row>
    <row r="140" customFormat="false" ht="30" hidden="false" customHeight="true" outlineLevel="0" collapsed="false">
      <c r="A140" s="24"/>
      <c r="B140" s="28"/>
      <c r="C140" s="25"/>
      <c r="D140" s="30"/>
      <c r="E140" s="30"/>
      <c r="F140" s="25" t="n">
        <v>88</v>
      </c>
      <c r="G140" s="26" t="n">
        <v>45609</v>
      </c>
      <c r="H140" s="25"/>
      <c r="I140" s="25" t="n">
        <v>5000</v>
      </c>
    </row>
    <row r="141" customFormat="false" ht="30" hidden="false" customHeight="true" outlineLevel="0" collapsed="false">
      <c r="A141" s="24" t="n">
        <v>68</v>
      </c>
      <c r="B141" s="28" t="s">
        <v>166</v>
      </c>
      <c r="C141" s="18" t="s">
        <v>167</v>
      </c>
      <c r="D141" s="26" t="n">
        <v>45451</v>
      </c>
      <c r="E141" s="26"/>
      <c r="F141" s="25" t="n">
        <v>89</v>
      </c>
      <c r="G141" s="26" t="n">
        <v>45532</v>
      </c>
      <c r="H141" s="25" t="n">
        <v>1000</v>
      </c>
      <c r="I141" s="25" t="n">
        <v>5000</v>
      </c>
    </row>
    <row r="142" customFormat="false" ht="30" hidden="false" customHeight="true" outlineLevel="0" collapsed="false">
      <c r="A142" s="24"/>
      <c r="B142" s="28"/>
      <c r="C142" s="18"/>
      <c r="D142" s="26"/>
      <c r="E142" s="26"/>
      <c r="F142" s="25" t="n">
        <v>90</v>
      </c>
      <c r="G142" s="26" t="n">
        <v>45546</v>
      </c>
      <c r="H142" s="25"/>
      <c r="I142" s="25" t="n">
        <v>5000</v>
      </c>
    </row>
    <row r="143" customFormat="false" ht="30" hidden="false" customHeight="true" outlineLevel="0" collapsed="false">
      <c r="A143" s="24"/>
      <c r="B143" s="28"/>
      <c r="C143" s="18"/>
      <c r="D143" s="26"/>
      <c r="E143" s="26"/>
      <c r="F143" s="25" t="n">
        <v>91</v>
      </c>
      <c r="G143" s="26" t="n">
        <v>45606</v>
      </c>
      <c r="H143" s="25"/>
      <c r="I143" s="25" t="n">
        <v>5000</v>
      </c>
    </row>
    <row r="144" customFormat="false" ht="30" hidden="false" customHeight="true" outlineLevel="0" collapsed="false">
      <c r="A144" s="24"/>
      <c r="B144" s="28"/>
      <c r="C144" s="18"/>
      <c r="D144" s="26"/>
      <c r="E144" s="26"/>
      <c r="F144" s="25" t="n">
        <v>92</v>
      </c>
      <c r="G144" s="26" t="n">
        <v>45633</v>
      </c>
      <c r="H144" s="25"/>
      <c r="I144" s="25" t="n">
        <v>5000</v>
      </c>
    </row>
    <row r="145" customFormat="false" ht="30" hidden="false" customHeight="true" outlineLevel="0" collapsed="false">
      <c r="A145" s="24" t="n">
        <v>69</v>
      </c>
      <c r="B145" s="25" t="s">
        <v>168</v>
      </c>
      <c r="C145" s="25" t="s">
        <v>169</v>
      </c>
      <c r="D145" s="26" t="n">
        <v>45421</v>
      </c>
      <c r="E145" s="26"/>
      <c r="F145" s="18" t="s">
        <v>12</v>
      </c>
      <c r="G145" s="26" t="s">
        <v>12</v>
      </c>
      <c r="H145" s="25" t="n">
        <v>1000</v>
      </c>
      <c r="I145" s="18" t="s">
        <v>12</v>
      </c>
    </row>
    <row r="146" customFormat="false" ht="30" hidden="false" customHeight="true" outlineLevel="0" collapsed="false">
      <c r="A146" s="24" t="n">
        <v>70</v>
      </c>
      <c r="B146" s="25" t="s">
        <v>170</v>
      </c>
      <c r="C146" s="25" t="s">
        <v>171</v>
      </c>
      <c r="D146" s="26" t="n">
        <v>45490</v>
      </c>
      <c r="E146" s="26"/>
      <c r="F146" s="18" t="s">
        <v>12</v>
      </c>
      <c r="G146" s="26" t="s">
        <v>12</v>
      </c>
      <c r="H146" s="25" t="n">
        <v>1000</v>
      </c>
      <c r="I146" s="18" t="s">
        <v>12</v>
      </c>
    </row>
    <row r="147" customFormat="false" ht="30" hidden="false" customHeight="true" outlineLevel="0" collapsed="false">
      <c r="A147" s="24" t="n">
        <v>71</v>
      </c>
      <c r="B147" s="25" t="s">
        <v>172</v>
      </c>
      <c r="C147" s="25" t="s">
        <v>173</v>
      </c>
      <c r="D147" s="26" t="n">
        <v>45490</v>
      </c>
      <c r="E147" s="26"/>
      <c r="F147" s="25" t="n">
        <v>93</v>
      </c>
      <c r="G147" s="26" t="n">
        <v>45652</v>
      </c>
      <c r="H147" s="25" t="n">
        <v>1000</v>
      </c>
      <c r="I147" s="25" t="n">
        <v>5000</v>
      </c>
    </row>
    <row r="148" customFormat="false" ht="30" hidden="false" customHeight="true" outlineLevel="0" collapsed="false">
      <c r="A148" s="24" t="n">
        <v>72</v>
      </c>
      <c r="B148" s="25" t="s">
        <v>174</v>
      </c>
      <c r="C148" s="25" t="s">
        <v>175</v>
      </c>
      <c r="D148" s="26" t="n">
        <v>45490</v>
      </c>
      <c r="E148" s="26"/>
      <c r="F148" s="18" t="s">
        <v>12</v>
      </c>
      <c r="G148" s="26" t="s">
        <v>12</v>
      </c>
      <c r="H148" s="25" t="n">
        <v>1000</v>
      </c>
      <c r="I148" s="18" t="s">
        <v>12</v>
      </c>
    </row>
    <row r="149" customFormat="false" ht="30" hidden="false" customHeight="true" outlineLevel="0" collapsed="false">
      <c r="A149" s="24" t="n">
        <v>73</v>
      </c>
      <c r="B149" s="25" t="s">
        <v>176</v>
      </c>
      <c r="C149" s="25" t="s">
        <v>177</v>
      </c>
      <c r="D149" s="26" t="n">
        <v>45511</v>
      </c>
      <c r="E149" s="26"/>
      <c r="F149" s="18" t="s">
        <v>12</v>
      </c>
      <c r="G149" s="26" t="s">
        <v>12</v>
      </c>
      <c r="H149" s="25" t="n">
        <v>1000</v>
      </c>
      <c r="I149" s="18" t="s">
        <v>12</v>
      </c>
    </row>
    <row r="150" customFormat="false" ht="30" hidden="false" customHeight="true" outlineLevel="0" collapsed="false">
      <c r="A150" s="24" t="n">
        <v>74</v>
      </c>
      <c r="B150" s="25" t="s">
        <v>178</v>
      </c>
      <c r="C150" s="25" t="s">
        <v>178</v>
      </c>
      <c r="D150" s="26" t="n">
        <v>45490</v>
      </c>
      <c r="E150" s="26"/>
      <c r="F150" s="18" t="s">
        <v>12</v>
      </c>
      <c r="G150" s="26" t="s">
        <v>12</v>
      </c>
      <c r="H150" s="25" t="n">
        <v>1000</v>
      </c>
      <c r="I150" s="18" t="s">
        <v>12</v>
      </c>
    </row>
    <row r="151" customFormat="false" ht="39" hidden="false" customHeight="true" outlineLevel="0" collapsed="false">
      <c r="A151" s="24" t="n">
        <v>75</v>
      </c>
      <c r="B151" s="25" t="s">
        <v>179</v>
      </c>
      <c r="C151" s="25" t="s">
        <v>180</v>
      </c>
      <c r="D151" s="26" t="n">
        <v>45449</v>
      </c>
      <c r="E151" s="26"/>
      <c r="F151" s="18" t="s">
        <v>12</v>
      </c>
      <c r="G151" s="26" t="s">
        <v>12</v>
      </c>
      <c r="H151" s="25" t="n">
        <v>1000</v>
      </c>
      <c r="I151" s="18" t="s">
        <v>12</v>
      </c>
    </row>
    <row r="152" customFormat="false" ht="30" hidden="false" customHeight="true" outlineLevel="0" collapsed="false">
      <c r="A152" s="24" t="n">
        <v>76</v>
      </c>
      <c r="B152" s="28" t="s">
        <v>181</v>
      </c>
      <c r="C152" s="25" t="s">
        <v>182</v>
      </c>
      <c r="D152" s="26" t="n">
        <v>45475</v>
      </c>
      <c r="E152" s="26"/>
      <c r="F152" s="25" t="n">
        <v>94</v>
      </c>
      <c r="G152" s="26" t="n">
        <v>45573</v>
      </c>
      <c r="H152" s="25" t="n">
        <v>1000</v>
      </c>
      <c r="I152" s="25" t="n">
        <v>5000</v>
      </c>
    </row>
    <row r="153" customFormat="false" ht="30" hidden="false" customHeight="true" outlineLevel="0" collapsed="false">
      <c r="A153" s="24"/>
      <c r="B153" s="28"/>
      <c r="C153" s="25"/>
      <c r="D153" s="26"/>
      <c r="E153" s="26"/>
      <c r="F153" s="25" t="n">
        <v>95</v>
      </c>
      <c r="G153" s="26" t="n">
        <v>45576</v>
      </c>
      <c r="H153" s="25"/>
      <c r="I153" s="25" t="n">
        <v>5000</v>
      </c>
    </row>
    <row r="154" customFormat="false" ht="30" hidden="false" customHeight="true" outlineLevel="0" collapsed="false">
      <c r="A154" s="24"/>
      <c r="B154" s="28"/>
      <c r="C154" s="25"/>
      <c r="D154" s="26"/>
      <c r="E154" s="26"/>
      <c r="F154" s="25" t="n">
        <v>96</v>
      </c>
      <c r="G154" s="26" t="n">
        <v>45607</v>
      </c>
      <c r="H154" s="25"/>
      <c r="I154" s="25" t="n">
        <v>5000</v>
      </c>
    </row>
    <row r="155" customFormat="false" ht="30" hidden="false" customHeight="true" outlineLevel="0" collapsed="false">
      <c r="A155" s="24"/>
      <c r="B155" s="28"/>
      <c r="C155" s="25"/>
      <c r="D155" s="26"/>
      <c r="E155" s="26"/>
      <c r="F155" s="25" t="n">
        <v>97</v>
      </c>
      <c r="G155" s="26" t="n">
        <v>45614</v>
      </c>
      <c r="H155" s="25"/>
      <c r="I155" s="25" t="n">
        <v>5000</v>
      </c>
    </row>
    <row r="156" customFormat="false" ht="30" hidden="false" customHeight="true" outlineLevel="0" collapsed="false">
      <c r="A156" s="24"/>
      <c r="B156" s="28"/>
      <c r="C156" s="25"/>
      <c r="D156" s="26"/>
      <c r="E156" s="26"/>
      <c r="F156" s="25" t="n">
        <v>98</v>
      </c>
      <c r="G156" s="26" t="n">
        <v>45627</v>
      </c>
      <c r="H156" s="25"/>
      <c r="I156" s="25" t="n">
        <v>5000</v>
      </c>
    </row>
    <row r="157" customFormat="false" ht="30" hidden="false" customHeight="true" outlineLevel="0" collapsed="false">
      <c r="A157" s="24"/>
      <c r="B157" s="28"/>
      <c r="C157" s="25"/>
      <c r="D157" s="26"/>
      <c r="E157" s="26"/>
      <c r="F157" s="25" t="n">
        <v>99</v>
      </c>
      <c r="G157" s="26" t="n">
        <v>45634</v>
      </c>
      <c r="H157" s="25"/>
      <c r="I157" s="25" t="n">
        <v>5000</v>
      </c>
    </row>
    <row r="158" customFormat="false" ht="30" hidden="false" customHeight="true" outlineLevel="0" collapsed="false">
      <c r="A158" s="24"/>
      <c r="B158" s="28"/>
      <c r="C158" s="25"/>
      <c r="D158" s="26"/>
      <c r="E158" s="26"/>
      <c r="F158" s="25" t="n">
        <v>100</v>
      </c>
      <c r="G158" s="26" t="n">
        <v>45636</v>
      </c>
      <c r="H158" s="25"/>
      <c r="I158" s="25" t="n">
        <v>5000</v>
      </c>
    </row>
    <row r="159" customFormat="false" ht="30" hidden="false" customHeight="true" outlineLevel="0" collapsed="false">
      <c r="A159" s="24" t="n">
        <v>77</v>
      </c>
      <c r="B159" s="25" t="s">
        <v>183</v>
      </c>
      <c r="C159" s="25" t="s">
        <v>184</v>
      </c>
      <c r="D159" s="26" t="n">
        <v>45480</v>
      </c>
      <c r="E159" s="26"/>
      <c r="F159" s="25" t="n">
        <v>101</v>
      </c>
      <c r="G159" s="26" t="n">
        <v>45536</v>
      </c>
      <c r="H159" s="25" t="n">
        <v>1000</v>
      </c>
      <c r="I159" s="25" t="n">
        <v>5000</v>
      </c>
    </row>
    <row r="160" customFormat="false" ht="30" hidden="false" customHeight="true" outlineLevel="0" collapsed="false">
      <c r="A160" s="24"/>
      <c r="B160" s="25"/>
      <c r="C160" s="25"/>
      <c r="D160" s="26"/>
      <c r="E160" s="26"/>
      <c r="F160" s="25" t="n">
        <v>102</v>
      </c>
      <c r="G160" s="26" t="n">
        <v>45586</v>
      </c>
      <c r="H160" s="25"/>
      <c r="I160" s="25" t="n">
        <v>5000</v>
      </c>
    </row>
    <row r="161" customFormat="false" ht="30" hidden="false" customHeight="true" outlineLevel="0" collapsed="false">
      <c r="A161" s="24" t="n">
        <v>78</v>
      </c>
      <c r="B161" s="25" t="s">
        <v>185</v>
      </c>
      <c r="C161" s="25" t="s">
        <v>186</v>
      </c>
      <c r="D161" s="26" t="n">
        <v>45480</v>
      </c>
      <c r="E161" s="26"/>
      <c r="F161" s="18" t="s">
        <v>12</v>
      </c>
      <c r="G161" s="26" t="s">
        <v>12</v>
      </c>
      <c r="H161" s="25" t="n">
        <v>1000</v>
      </c>
      <c r="I161" s="18" t="s">
        <v>12</v>
      </c>
    </row>
    <row r="162" customFormat="false" ht="30" hidden="false" customHeight="true" outlineLevel="0" collapsed="false">
      <c r="A162" s="24" t="n">
        <v>79</v>
      </c>
      <c r="B162" s="25" t="s">
        <v>187</v>
      </c>
      <c r="C162" s="25" t="s">
        <v>188</v>
      </c>
      <c r="D162" s="26" t="n">
        <v>45481</v>
      </c>
      <c r="E162" s="26"/>
      <c r="F162" s="18" t="s">
        <v>12</v>
      </c>
      <c r="G162" s="26" t="s">
        <v>12</v>
      </c>
      <c r="H162" s="25" t="n">
        <v>1000</v>
      </c>
      <c r="I162" s="18" t="s">
        <v>12</v>
      </c>
    </row>
    <row r="163" customFormat="false" ht="30" hidden="false" customHeight="true" outlineLevel="0" collapsed="false">
      <c r="A163" s="24" t="n">
        <v>80</v>
      </c>
      <c r="B163" s="25" t="s">
        <v>189</v>
      </c>
      <c r="C163" s="25" t="s">
        <v>190</v>
      </c>
      <c r="D163" s="26" t="n">
        <v>45481</v>
      </c>
      <c r="E163" s="26"/>
      <c r="F163" s="18" t="s">
        <v>12</v>
      </c>
      <c r="G163" s="26" t="s">
        <v>12</v>
      </c>
      <c r="H163" s="25" t="n">
        <v>1000</v>
      </c>
      <c r="I163" s="18" t="s">
        <v>12</v>
      </c>
    </row>
    <row r="164" customFormat="false" ht="30" hidden="false" customHeight="true" outlineLevel="0" collapsed="false">
      <c r="A164" s="24" t="n">
        <v>81</v>
      </c>
      <c r="B164" s="25" t="s">
        <v>191</v>
      </c>
      <c r="C164" s="25" t="s">
        <v>192</v>
      </c>
      <c r="D164" s="26" t="n">
        <v>45510</v>
      </c>
      <c r="E164" s="26"/>
      <c r="F164" s="18" t="s">
        <v>12</v>
      </c>
      <c r="G164" s="26" t="s">
        <v>12</v>
      </c>
      <c r="H164" s="25" t="n">
        <v>1000</v>
      </c>
      <c r="I164" s="18" t="s">
        <v>12</v>
      </c>
    </row>
    <row r="165" customFormat="false" ht="30" hidden="false" customHeight="true" outlineLevel="0" collapsed="false">
      <c r="A165" s="24" t="n">
        <v>82</v>
      </c>
      <c r="B165" s="25" t="s">
        <v>193</v>
      </c>
      <c r="C165" s="25" t="s">
        <v>194</v>
      </c>
      <c r="D165" s="26" t="n">
        <v>45482</v>
      </c>
      <c r="E165" s="26"/>
      <c r="F165" s="18" t="s">
        <v>12</v>
      </c>
      <c r="G165" s="26" t="s">
        <v>12</v>
      </c>
      <c r="H165" s="25" t="n">
        <v>1000</v>
      </c>
      <c r="I165" s="18" t="s">
        <v>12</v>
      </c>
    </row>
    <row r="166" customFormat="false" ht="30" hidden="false" customHeight="true" outlineLevel="0" collapsed="false">
      <c r="A166" s="24" t="n">
        <v>83</v>
      </c>
      <c r="B166" s="28" t="s">
        <v>195</v>
      </c>
      <c r="C166" s="25" t="s">
        <v>196</v>
      </c>
      <c r="D166" s="26" t="n">
        <v>45481</v>
      </c>
      <c r="E166" s="26"/>
      <c r="F166" s="25" t="n">
        <v>103</v>
      </c>
      <c r="G166" s="26" t="n">
        <v>45530</v>
      </c>
      <c r="H166" s="25" t="n">
        <v>1000</v>
      </c>
      <c r="I166" s="25" t="n">
        <v>5000</v>
      </c>
    </row>
    <row r="167" customFormat="false" ht="30" hidden="false" customHeight="true" outlineLevel="0" collapsed="false">
      <c r="A167" s="24"/>
      <c r="B167" s="28"/>
      <c r="C167" s="25"/>
      <c r="D167" s="26"/>
      <c r="E167" s="26"/>
      <c r="F167" s="25" t="n">
        <v>104</v>
      </c>
      <c r="G167" s="26" t="n">
        <v>45551</v>
      </c>
      <c r="H167" s="25"/>
      <c r="I167" s="25" t="n">
        <v>5000</v>
      </c>
    </row>
    <row r="168" customFormat="false" ht="30" hidden="false" customHeight="true" outlineLevel="0" collapsed="false">
      <c r="A168" s="24"/>
      <c r="B168" s="28"/>
      <c r="C168" s="25"/>
      <c r="D168" s="26"/>
      <c r="E168" s="26"/>
      <c r="F168" s="25" t="n">
        <v>105</v>
      </c>
      <c r="G168" s="26" t="n">
        <v>45562</v>
      </c>
      <c r="H168" s="25"/>
      <c r="I168" s="25" t="n">
        <v>5000</v>
      </c>
    </row>
    <row r="169" customFormat="false" ht="30" hidden="false" customHeight="true" outlineLevel="0" collapsed="false">
      <c r="A169" s="24"/>
      <c r="B169" s="28"/>
      <c r="C169" s="25"/>
      <c r="D169" s="26"/>
      <c r="E169" s="26"/>
      <c r="F169" s="25" t="n">
        <v>106</v>
      </c>
      <c r="G169" s="26" t="n">
        <v>45563</v>
      </c>
      <c r="H169" s="25"/>
      <c r="I169" s="25" t="n">
        <v>5000</v>
      </c>
    </row>
    <row r="170" customFormat="false" ht="30" hidden="false" customHeight="true" outlineLevel="0" collapsed="false">
      <c r="A170" s="24"/>
      <c r="B170" s="28"/>
      <c r="C170" s="25"/>
      <c r="D170" s="26"/>
      <c r="E170" s="26"/>
      <c r="F170" s="25" t="n">
        <v>107</v>
      </c>
      <c r="G170" s="26" t="n">
        <v>45571</v>
      </c>
      <c r="H170" s="25"/>
      <c r="I170" s="25" t="n">
        <v>5000</v>
      </c>
    </row>
    <row r="171" customFormat="false" ht="30" hidden="false" customHeight="true" outlineLevel="0" collapsed="false">
      <c r="A171" s="24"/>
      <c r="B171" s="28"/>
      <c r="C171" s="25"/>
      <c r="D171" s="26"/>
      <c r="E171" s="26"/>
      <c r="F171" s="25" t="n">
        <v>108</v>
      </c>
      <c r="G171" s="26" t="n">
        <v>45580</v>
      </c>
      <c r="H171" s="25"/>
      <c r="I171" s="25" t="n">
        <v>5000</v>
      </c>
    </row>
    <row r="172" customFormat="false" ht="30" hidden="false" customHeight="true" outlineLevel="0" collapsed="false">
      <c r="A172" s="24"/>
      <c r="B172" s="28"/>
      <c r="C172" s="25"/>
      <c r="D172" s="26"/>
      <c r="E172" s="26"/>
      <c r="F172" s="25" t="n">
        <v>109</v>
      </c>
      <c r="G172" s="26" t="n">
        <v>45598</v>
      </c>
      <c r="H172" s="25"/>
      <c r="I172" s="25" t="n">
        <v>5000</v>
      </c>
    </row>
    <row r="173" customFormat="false" ht="30" hidden="false" customHeight="true" outlineLevel="0" collapsed="false">
      <c r="A173" s="24"/>
      <c r="B173" s="28"/>
      <c r="C173" s="25"/>
      <c r="D173" s="26"/>
      <c r="E173" s="26"/>
      <c r="F173" s="25" t="n">
        <v>110</v>
      </c>
      <c r="G173" s="26" t="n">
        <v>45608</v>
      </c>
      <c r="H173" s="25"/>
      <c r="I173" s="25" t="n">
        <v>5000</v>
      </c>
    </row>
    <row r="174" customFormat="false" ht="30" hidden="false" customHeight="true" outlineLevel="0" collapsed="false">
      <c r="A174" s="24"/>
      <c r="B174" s="28"/>
      <c r="C174" s="25"/>
      <c r="D174" s="26"/>
      <c r="E174" s="26"/>
      <c r="F174" s="25" t="n">
        <v>111</v>
      </c>
      <c r="G174" s="26" t="n">
        <v>45614</v>
      </c>
      <c r="H174" s="25"/>
      <c r="I174" s="25" t="n">
        <v>5000</v>
      </c>
    </row>
    <row r="175" customFormat="false" ht="30" hidden="false" customHeight="true" outlineLevel="0" collapsed="false">
      <c r="A175" s="24" t="n">
        <v>84</v>
      </c>
      <c r="B175" s="25" t="s">
        <v>197</v>
      </c>
      <c r="C175" s="25" t="s">
        <v>198</v>
      </c>
      <c r="D175" s="26" t="n">
        <v>45481</v>
      </c>
      <c r="E175" s="26"/>
      <c r="F175" s="18" t="s">
        <v>12</v>
      </c>
      <c r="G175" s="26" t="s">
        <v>12</v>
      </c>
      <c r="H175" s="25" t="n">
        <v>1000</v>
      </c>
      <c r="I175" s="18" t="s">
        <v>12</v>
      </c>
    </row>
    <row r="176" customFormat="false" ht="30" hidden="false" customHeight="true" outlineLevel="0" collapsed="false">
      <c r="A176" s="24" t="n">
        <v>85</v>
      </c>
      <c r="B176" s="25" t="s">
        <v>199</v>
      </c>
      <c r="C176" s="25" t="s">
        <v>200</v>
      </c>
      <c r="D176" s="26" t="n">
        <v>45481</v>
      </c>
      <c r="E176" s="26"/>
      <c r="F176" s="18" t="s">
        <v>12</v>
      </c>
      <c r="G176" s="26" t="s">
        <v>12</v>
      </c>
      <c r="H176" s="25" t="n">
        <v>1000</v>
      </c>
      <c r="I176" s="18" t="s">
        <v>12</v>
      </c>
    </row>
    <row r="177" customFormat="false" ht="30" hidden="false" customHeight="true" outlineLevel="0" collapsed="false">
      <c r="A177" s="24" t="n">
        <v>86</v>
      </c>
      <c r="B177" s="25" t="s">
        <v>201</v>
      </c>
      <c r="C177" s="25" t="s">
        <v>202</v>
      </c>
      <c r="D177" s="26" t="n">
        <v>45479</v>
      </c>
      <c r="E177" s="26"/>
      <c r="F177" s="18" t="s">
        <v>12</v>
      </c>
      <c r="G177" s="26" t="s">
        <v>12</v>
      </c>
      <c r="H177" s="25" t="n">
        <v>1000</v>
      </c>
      <c r="I177" s="18" t="s">
        <v>12</v>
      </c>
    </row>
    <row r="178" customFormat="false" ht="30" hidden="false" customHeight="true" outlineLevel="0" collapsed="false">
      <c r="A178" s="24" t="n">
        <v>87</v>
      </c>
      <c r="B178" s="25" t="s">
        <v>203</v>
      </c>
      <c r="C178" s="25" t="s">
        <v>204</v>
      </c>
      <c r="D178" s="26" t="n">
        <v>45136</v>
      </c>
      <c r="E178" s="26"/>
      <c r="F178" s="18" t="s">
        <v>12</v>
      </c>
      <c r="G178" s="26" t="s">
        <v>12</v>
      </c>
      <c r="H178" s="25" t="n">
        <v>1000</v>
      </c>
      <c r="I178" s="18" t="s">
        <v>12</v>
      </c>
    </row>
    <row r="179" customFormat="false" ht="30" hidden="false" customHeight="true" outlineLevel="0" collapsed="false">
      <c r="A179" s="24" t="n">
        <v>88</v>
      </c>
      <c r="B179" s="25" t="s">
        <v>205</v>
      </c>
      <c r="C179" s="25" t="s">
        <v>206</v>
      </c>
      <c r="D179" s="26" t="n">
        <v>45485</v>
      </c>
      <c r="E179" s="26"/>
      <c r="F179" s="18" t="s">
        <v>12</v>
      </c>
      <c r="G179" s="26" t="s">
        <v>12</v>
      </c>
      <c r="H179" s="25" t="n">
        <v>1000</v>
      </c>
      <c r="I179" s="18" t="s">
        <v>12</v>
      </c>
    </row>
    <row r="180" customFormat="false" ht="30" hidden="false" customHeight="true" outlineLevel="0" collapsed="false">
      <c r="A180" s="24" t="n">
        <v>89</v>
      </c>
      <c r="B180" s="25" t="s">
        <v>207</v>
      </c>
      <c r="C180" s="25" t="s">
        <v>208</v>
      </c>
      <c r="D180" s="26" t="n">
        <v>45488</v>
      </c>
      <c r="E180" s="26"/>
      <c r="F180" s="18" t="s">
        <v>12</v>
      </c>
      <c r="G180" s="26" t="s">
        <v>12</v>
      </c>
      <c r="H180" s="25" t="n">
        <v>1000</v>
      </c>
      <c r="I180" s="18" t="s">
        <v>12</v>
      </c>
    </row>
    <row r="181" customFormat="false" ht="30" hidden="false" customHeight="true" outlineLevel="0" collapsed="false">
      <c r="A181" s="24" t="n">
        <v>90</v>
      </c>
      <c r="B181" s="25" t="s">
        <v>209</v>
      </c>
      <c r="C181" s="25" t="s">
        <v>210</v>
      </c>
      <c r="D181" s="26" t="n">
        <v>45480</v>
      </c>
      <c r="E181" s="26"/>
      <c r="F181" s="18" t="s">
        <v>12</v>
      </c>
      <c r="G181" s="26" t="s">
        <v>12</v>
      </c>
      <c r="H181" s="25" t="n">
        <v>1000</v>
      </c>
      <c r="I181" s="18" t="s">
        <v>12</v>
      </c>
    </row>
    <row r="182" customFormat="false" ht="30" hidden="false" customHeight="true" outlineLevel="0" collapsed="false">
      <c r="A182" s="24" t="n">
        <v>91</v>
      </c>
      <c r="B182" s="25" t="s">
        <v>211</v>
      </c>
      <c r="C182" s="25" t="s">
        <v>212</v>
      </c>
      <c r="D182" s="26" t="n">
        <v>45488</v>
      </c>
      <c r="E182" s="26"/>
      <c r="F182" s="18" t="s">
        <v>12</v>
      </c>
      <c r="G182" s="26" t="s">
        <v>12</v>
      </c>
      <c r="H182" s="25" t="n">
        <v>1000</v>
      </c>
      <c r="I182" s="18" t="s">
        <v>12</v>
      </c>
    </row>
    <row r="183" customFormat="false" ht="30" hidden="false" customHeight="true" outlineLevel="0" collapsed="false">
      <c r="A183" s="24" t="n">
        <v>92</v>
      </c>
      <c r="B183" s="25" t="s">
        <v>213</v>
      </c>
      <c r="C183" s="25" t="s">
        <v>214</v>
      </c>
      <c r="D183" s="26" t="n">
        <v>45488</v>
      </c>
      <c r="E183" s="26"/>
      <c r="F183" s="18" t="s">
        <v>12</v>
      </c>
      <c r="G183" s="26" t="s">
        <v>12</v>
      </c>
      <c r="H183" s="25" t="n">
        <v>1000</v>
      </c>
      <c r="I183" s="18" t="s">
        <v>12</v>
      </c>
    </row>
    <row r="184" customFormat="false" ht="30" hidden="false" customHeight="true" outlineLevel="0" collapsed="false">
      <c r="A184" s="24" t="n">
        <v>93</v>
      </c>
      <c r="B184" s="25" t="s">
        <v>215</v>
      </c>
      <c r="C184" s="25" t="s">
        <v>216</v>
      </c>
      <c r="D184" s="26" t="n">
        <v>45481</v>
      </c>
      <c r="E184" s="26"/>
      <c r="F184" s="18" t="s">
        <v>12</v>
      </c>
      <c r="G184" s="26" t="s">
        <v>12</v>
      </c>
      <c r="H184" s="25" t="n">
        <v>1000</v>
      </c>
      <c r="I184" s="18" t="s">
        <v>12</v>
      </c>
    </row>
    <row r="185" customFormat="false" ht="30" hidden="false" customHeight="true" outlineLevel="0" collapsed="false">
      <c r="A185" s="24" t="n">
        <v>94</v>
      </c>
      <c r="B185" s="25" t="s">
        <v>217</v>
      </c>
      <c r="C185" s="25" t="s">
        <v>218</v>
      </c>
      <c r="D185" s="26" t="n">
        <v>45503</v>
      </c>
      <c r="E185" s="26"/>
      <c r="F185" s="18" t="s">
        <v>12</v>
      </c>
      <c r="G185" s="26" t="s">
        <v>12</v>
      </c>
      <c r="H185" s="25" t="n">
        <v>1000</v>
      </c>
      <c r="I185" s="18" t="s">
        <v>12</v>
      </c>
    </row>
    <row r="186" customFormat="false" ht="30" hidden="false" customHeight="true" outlineLevel="0" collapsed="false">
      <c r="A186" s="24" t="n">
        <v>95</v>
      </c>
      <c r="B186" s="25" t="s">
        <v>219</v>
      </c>
      <c r="C186" s="25" t="s">
        <v>219</v>
      </c>
      <c r="D186" s="26" t="n">
        <v>45488</v>
      </c>
      <c r="E186" s="26"/>
      <c r="F186" s="18" t="s">
        <v>12</v>
      </c>
      <c r="G186" s="26" t="s">
        <v>12</v>
      </c>
      <c r="H186" s="25" t="n">
        <v>1000</v>
      </c>
      <c r="I186" s="18" t="s">
        <v>12</v>
      </c>
    </row>
    <row r="187" customFormat="false" ht="30" hidden="false" customHeight="true" outlineLevel="0" collapsed="false">
      <c r="A187" s="24" t="n">
        <v>96</v>
      </c>
      <c r="B187" s="25" t="s">
        <v>220</v>
      </c>
      <c r="C187" s="25" t="s">
        <v>221</v>
      </c>
      <c r="D187" s="26" t="n">
        <v>45507</v>
      </c>
      <c r="E187" s="26"/>
      <c r="F187" s="25" t="n">
        <v>112</v>
      </c>
      <c r="G187" s="26" t="n">
        <v>45545</v>
      </c>
      <c r="H187" s="25" t="n">
        <v>1000</v>
      </c>
      <c r="I187" s="25" t="n">
        <v>5000</v>
      </c>
    </row>
    <row r="188" customFormat="false" ht="30" hidden="false" customHeight="true" outlineLevel="0" collapsed="false">
      <c r="A188" s="24"/>
      <c r="B188" s="25"/>
      <c r="C188" s="25"/>
      <c r="D188" s="26"/>
      <c r="E188" s="26"/>
      <c r="F188" s="25" t="n">
        <v>113</v>
      </c>
      <c r="G188" s="26" t="n">
        <v>45553</v>
      </c>
      <c r="H188" s="25"/>
      <c r="I188" s="25" t="n">
        <v>5000</v>
      </c>
    </row>
    <row r="189" customFormat="false" ht="30" hidden="false" customHeight="true" outlineLevel="0" collapsed="false">
      <c r="A189" s="24"/>
      <c r="B189" s="25"/>
      <c r="C189" s="25"/>
      <c r="D189" s="26"/>
      <c r="E189" s="26"/>
      <c r="F189" s="25" t="n">
        <v>114</v>
      </c>
      <c r="G189" s="26" t="n">
        <v>45555</v>
      </c>
      <c r="H189" s="25"/>
      <c r="I189" s="25" t="n">
        <v>5000</v>
      </c>
    </row>
    <row r="190" customFormat="false" ht="30" hidden="false" customHeight="true" outlineLevel="0" collapsed="false">
      <c r="A190" s="24"/>
      <c r="B190" s="25"/>
      <c r="C190" s="25"/>
      <c r="D190" s="26"/>
      <c r="E190" s="26"/>
      <c r="F190" s="25" t="n">
        <v>115</v>
      </c>
      <c r="G190" s="26" t="n">
        <v>45575</v>
      </c>
      <c r="H190" s="25"/>
      <c r="I190" s="25" t="n">
        <v>5000</v>
      </c>
    </row>
    <row r="191" customFormat="false" ht="30" hidden="false" customHeight="true" outlineLevel="0" collapsed="false">
      <c r="A191" s="24"/>
      <c r="B191" s="25"/>
      <c r="C191" s="25"/>
      <c r="D191" s="26"/>
      <c r="E191" s="26"/>
      <c r="F191" s="25" t="n">
        <v>116</v>
      </c>
      <c r="G191" s="26" t="n">
        <v>45581</v>
      </c>
      <c r="H191" s="25"/>
      <c r="I191" s="25" t="n">
        <v>5000</v>
      </c>
    </row>
    <row r="192" customFormat="false" ht="30" hidden="false" customHeight="true" outlineLevel="0" collapsed="false">
      <c r="A192" s="24"/>
      <c r="B192" s="25"/>
      <c r="C192" s="25"/>
      <c r="D192" s="26"/>
      <c r="E192" s="26"/>
      <c r="F192" s="25" t="n">
        <v>117</v>
      </c>
      <c r="G192" s="26" t="n">
        <v>45608</v>
      </c>
      <c r="H192" s="25"/>
      <c r="I192" s="25" t="n">
        <v>5000</v>
      </c>
    </row>
    <row r="193" customFormat="false" ht="30" hidden="false" customHeight="true" outlineLevel="0" collapsed="false">
      <c r="A193" s="24"/>
      <c r="B193" s="25"/>
      <c r="C193" s="25"/>
      <c r="D193" s="26"/>
      <c r="E193" s="26"/>
      <c r="F193" s="25" t="n">
        <v>118</v>
      </c>
      <c r="G193" s="26" t="n">
        <v>45620</v>
      </c>
      <c r="H193" s="25"/>
      <c r="I193" s="25" t="n">
        <v>5000</v>
      </c>
    </row>
    <row r="194" customFormat="false" ht="30" hidden="false" customHeight="true" outlineLevel="0" collapsed="false">
      <c r="A194" s="24"/>
      <c r="B194" s="25"/>
      <c r="C194" s="25"/>
      <c r="D194" s="26"/>
      <c r="E194" s="26"/>
      <c r="F194" s="25" t="n">
        <v>119</v>
      </c>
      <c r="G194" s="26" t="n">
        <v>45629</v>
      </c>
      <c r="H194" s="25"/>
      <c r="I194" s="25" t="n">
        <v>5000</v>
      </c>
    </row>
    <row r="195" customFormat="false" ht="30" hidden="false" customHeight="true" outlineLevel="0" collapsed="false">
      <c r="A195" s="24"/>
      <c r="B195" s="25"/>
      <c r="C195" s="25"/>
      <c r="D195" s="26"/>
      <c r="E195" s="26"/>
      <c r="F195" s="25" t="n">
        <v>120</v>
      </c>
      <c r="G195" s="26" t="n">
        <v>45647</v>
      </c>
      <c r="H195" s="25"/>
      <c r="I195" s="25" t="n">
        <v>5000</v>
      </c>
    </row>
    <row r="196" customFormat="false" ht="30" hidden="false" customHeight="true" outlineLevel="0" collapsed="false">
      <c r="A196" s="24"/>
      <c r="B196" s="25"/>
      <c r="C196" s="25"/>
      <c r="D196" s="26"/>
      <c r="E196" s="26"/>
      <c r="F196" s="25" t="n">
        <v>121</v>
      </c>
      <c r="G196" s="26" t="n">
        <v>45648</v>
      </c>
      <c r="H196" s="25"/>
      <c r="I196" s="25" t="n">
        <v>5000</v>
      </c>
    </row>
    <row r="197" customFormat="false" ht="30" hidden="false" customHeight="true" outlineLevel="0" collapsed="false">
      <c r="A197" s="24" t="n">
        <v>97</v>
      </c>
      <c r="B197" s="25" t="s">
        <v>222</v>
      </c>
      <c r="C197" s="25" t="s">
        <v>223</v>
      </c>
      <c r="D197" s="26" t="n">
        <v>45507</v>
      </c>
      <c r="E197" s="26"/>
      <c r="F197" s="25" t="n">
        <v>122</v>
      </c>
      <c r="G197" s="26" t="n">
        <v>45582</v>
      </c>
      <c r="H197" s="25" t="n">
        <v>1000</v>
      </c>
      <c r="I197" s="25" t="n">
        <v>5000</v>
      </c>
    </row>
    <row r="198" customFormat="false" ht="30" hidden="false" customHeight="true" outlineLevel="0" collapsed="false">
      <c r="A198" s="24" t="n">
        <v>98</v>
      </c>
      <c r="B198" s="25" t="s">
        <v>224</v>
      </c>
      <c r="C198" s="18" t="s">
        <v>225</v>
      </c>
      <c r="D198" s="26" t="n">
        <v>45505</v>
      </c>
      <c r="E198" s="26"/>
      <c r="F198" s="18" t="s">
        <v>12</v>
      </c>
      <c r="G198" s="26" t="s">
        <v>12</v>
      </c>
      <c r="H198" s="25" t="n">
        <v>1000</v>
      </c>
      <c r="I198" s="18" t="s">
        <v>12</v>
      </c>
    </row>
    <row r="199" customFormat="false" ht="30" hidden="false" customHeight="true" outlineLevel="0" collapsed="false">
      <c r="A199" s="24" t="n">
        <v>99</v>
      </c>
      <c r="B199" s="25" t="s">
        <v>226</v>
      </c>
      <c r="C199" s="25" t="s">
        <v>227</v>
      </c>
      <c r="D199" s="26" t="n">
        <v>45507</v>
      </c>
      <c r="E199" s="26"/>
      <c r="F199" s="25" t="n">
        <v>123</v>
      </c>
      <c r="G199" s="26" t="n">
        <v>45641</v>
      </c>
      <c r="H199" s="25" t="n">
        <v>1000</v>
      </c>
      <c r="I199" s="25" t="n">
        <v>5000</v>
      </c>
    </row>
    <row r="200" customFormat="false" ht="30" hidden="false" customHeight="true" outlineLevel="0" collapsed="false">
      <c r="A200" s="24" t="n">
        <v>100</v>
      </c>
      <c r="B200" s="25" t="s">
        <v>228</v>
      </c>
      <c r="C200" s="25" t="s">
        <v>229</v>
      </c>
      <c r="D200" s="26" t="n">
        <v>45482</v>
      </c>
      <c r="E200" s="26"/>
      <c r="F200" s="18" t="s">
        <v>12</v>
      </c>
      <c r="G200" s="26" t="s">
        <v>12</v>
      </c>
      <c r="H200" s="25" t="n">
        <v>1000</v>
      </c>
      <c r="I200" s="18" t="s">
        <v>12</v>
      </c>
    </row>
    <row r="201" customFormat="false" ht="30" hidden="false" customHeight="true" outlineLevel="0" collapsed="false">
      <c r="A201" s="24" t="n">
        <v>101</v>
      </c>
      <c r="B201" s="25" t="s">
        <v>230</v>
      </c>
      <c r="C201" s="25" t="s">
        <v>231</v>
      </c>
      <c r="D201" s="26" t="n">
        <v>45550</v>
      </c>
      <c r="E201" s="26" t="n">
        <v>45624</v>
      </c>
      <c r="F201" s="18" t="s">
        <v>12</v>
      </c>
      <c r="G201" s="26" t="s">
        <v>12</v>
      </c>
      <c r="H201" s="25" t="n">
        <v>1000</v>
      </c>
      <c r="I201" s="31" t="s">
        <v>12</v>
      </c>
    </row>
    <row r="202" customFormat="false" ht="30" hidden="false" customHeight="true" outlineLevel="0" collapsed="false">
      <c r="A202" s="24" t="n">
        <v>102</v>
      </c>
      <c r="B202" s="25" t="s">
        <v>232</v>
      </c>
      <c r="C202" s="25" t="s">
        <v>233</v>
      </c>
      <c r="D202" s="26" t="n">
        <v>45547</v>
      </c>
      <c r="E202" s="26"/>
      <c r="F202" s="18" t="s">
        <v>12</v>
      </c>
      <c r="G202" s="26" t="s">
        <v>12</v>
      </c>
      <c r="H202" s="25" t="n">
        <v>1000</v>
      </c>
      <c r="I202" s="18" t="s">
        <v>12</v>
      </c>
    </row>
    <row r="203" customFormat="false" ht="30" hidden="false" customHeight="true" outlineLevel="0" collapsed="false">
      <c r="A203" s="24" t="n">
        <v>103</v>
      </c>
      <c r="B203" s="25" t="s">
        <v>234</v>
      </c>
      <c r="C203" s="25" t="s">
        <v>235</v>
      </c>
      <c r="D203" s="26" t="n">
        <v>45550</v>
      </c>
      <c r="E203" s="26"/>
      <c r="F203" s="18" t="s">
        <v>12</v>
      </c>
      <c r="G203" s="26" t="s">
        <v>12</v>
      </c>
      <c r="H203" s="25" t="n">
        <v>1000</v>
      </c>
      <c r="I203" s="18" t="s">
        <v>12</v>
      </c>
    </row>
    <row r="204" customFormat="false" ht="30" hidden="false" customHeight="true" outlineLevel="0" collapsed="false">
      <c r="A204" s="24" t="n">
        <v>104</v>
      </c>
      <c r="B204" s="25" t="s">
        <v>236</v>
      </c>
      <c r="C204" s="25" t="s">
        <v>237</v>
      </c>
      <c r="D204" s="26" t="n">
        <v>45546</v>
      </c>
      <c r="E204" s="26"/>
      <c r="F204" s="18" t="s">
        <v>12</v>
      </c>
      <c r="G204" s="26" t="s">
        <v>12</v>
      </c>
      <c r="H204" s="25" t="n">
        <v>1000</v>
      </c>
      <c r="I204" s="18" t="s">
        <v>12</v>
      </c>
    </row>
    <row r="205" customFormat="false" ht="30" hidden="false" customHeight="true" outlineLevel="0" collapsed="false">
      <c r="A205" s="24" t="n">
        <v>105</v>
      </c>
      <c r="B205" s="25" t="s">
        <v>238</v>
      </c>
      <c r="C205" s="25" t="s">
        <v>239</v>
      </c>
      <c r="D205" s="26" t="n">
        <v>45609</v>
      </c>
      <c r="E205" s="26"/>
      <c r="F205" s="18" t="s">
        <v>12</v>
      </c>
      <c r="G205" s="26" t="s">
        <v>12</v>
      </c>
      <c r="H205" s="25" t="n">
        <v>1000</v>
      </c>
      <c r="I205" s="18" t="s">
        <v>12</v>
      </c>
    </row>
    <row r="206" customFormat="false" ht="30" hidden="false" customHeight="true" outlineLevel="0" collapsed="false">
      <c r="A206" s="24" t="n">
        <v>106</v>
      </c>
      <c r="B206" s="25" t="s">
        <v>240</v>
      </c>
      <c r="C206" s="25" t="s">
        <v>241</v>
      </c>
      <c r="D206" s="26" t="n">
        <v>45531</v>
      </c>
      <c r="E206" s="26"/>
      <c r="F206" s="18" t="s">
        <v>12</v>
      </c>
      <c r="G206" s="26" t="s">
        <v>12</v>
      </c>
      <c r="H206" s="25" t="n">
        <v>1000</v>
      </c>
      <c r="I206" s="18" t="s">
        <v>12</v>
      </c>
    </row>
    <row r="207" customFormat="false" ht="30" hidden="false" customHeight="true" outlineLevel="0" collapsed="false">
      <c r="A207" s="24" t="n">
        <v>107</v>
      </c>
      <c r="B207" s="25" t="s">
        <v>242</v>
      </c>
      <c r="C207" s="25" t="s">
        <v>243</v>
      </c>
      <c r="D207" s="26" t="n">
        <v>45532</v>
      </c>
      <c r="E207" s="26"/>
      <c r="F207" s="18" t="s">
        <v>12</v>
      </c>
      <c r="G207" s="26" t="s">
        <v>12</v>
      </c>
      <c r="H207" s="25" t="n">
        <v>1000</v>
      </c>
      <c r="I207" s="18" t="s">
        <v>12</v>
      </c>
    </row>
    <row r="208" customFormat="false" ht="30" hidden="false" customHeight="true" outlineLevel="0" collapsed="false">
      <c r="A208" s="24" t="n">
        <v>108</v>
      </c>
      <c r="B208" s="25" t="s">
        <v>244</v>
      </c>
      <c r="C208" s="25" t="s">
        <v>245</v>
      </c>
      <c r="D208" s="26" t="n">
        <v>45533</v>
      </c>
      <c r="E208" s="26"/>
      <c r="F208" s="18" t="s">
        <v>12</v>
      </c>
      <c r="G208" s="26" t="s">
        <v>12</v>
      </c>
      <c r="H208" s="25" t="n">
        <v>1000</v>
      </c>
      <c r="I208" s="18" t="s">
        <v>12</v>
      </c>
    </row>
    <row r="209" customFormat="false" ht="30" hidden="false" customHeight="true" outlineLevel="0" collapsed="false">
      <c r="A209" s="24" t="n">
        <v>109</v>
      </c>
      <c r="B209" s="28" t="s">
        <v>246</v>
      </c>
      <c r="C209" s="25" t="s">
        <v>247</v>
      </c>
      <c r="D209" s="26" t="n">
        <v>45577</v>
      </c>
      <c r="E209" s="26"/>
      <c r="F209" s="25" t="n">
        <v>124</v>
      </c>
      <c r="G209" s="26" t="n">
        <v>45629</v>
      </c>
      <c r="H209" s="25" t="n">
        <v>1000</v>
      </c>
      <c r="I209" s="25" t="n">
        <v>5000</v>
      </c>
    </row>
    <row r="210" customFormat="false" ht="30" hidden="false" customHeight="true" outlineLevel="0" collapsed="false">
      <c r="A210" s="24"/>
      <c r="B210" s="28"/>
      <c r="C210" s="25"/>
      <c r="D210" s="26"/>
      <c r="E210" s="26"/>
      <c r="F210" s="25" t="n">
        <v>125</v>
      </c>
      <c r="G210" s="26" t="n">
        <v>45632</v>
      </c>
      <c r="H210" s="25"/>
      <c r="I210" s="25" t="n">
        <v>5000</v>
      </c>
    </row>
    <row r="211" customFormat="false" ht="30" hidden="false" customHeight="true" outlineLevel="0" collapsed="false">
      <c r="A211" s="24"/>
      <c r="B211" s="28"/>
      <c r="C211" s="25"/>
      <c r="D211" s="26"/>
      <c r="E211" s="26"/>
      <c r="F211" s="25" t="n">
        <v>126</v>
      </c>
      <c r="G211" s="26" t="n">
        <v>45641</v>
      </c>
      <c r="H211" s="25"/>
      <c r="I211" s="25" t="n">
        <v>5000</v>
      </c>
    </row>
    <row r="212" customFormat="false" ht="30" hidden="false" customHeight="true" outlineLevel="0" collapsed="false">
      <c r="A212" s="24"/>
      <c r="B212" s="28"/>
      <c r="C212" s="25"/>
      <c r="D212" s="26"/>
      <c r="E212" s="26"/>
      <c r="F212" s="25" t="n">
        <v>127</v>
      </c>
      <c r="G212" s="26" t="n">
        <v>45644</v>
      </c>
      <c r="H212" s="25"/>
      <c r="I212" s="25" t="n">
        <v>5000</v>
      </c>
    </row>
    <row r="213" customFormat="false" ht="30" hidden="false" customHeight="true" outlineLevel="0" collapsed="false">
      <c r="A213" s="24"/>
      <c r="B213" s="28"/>
      <c r="C213" s="25"/>
      <c r="D213" s="26"/>
      <c r="E213" s="26"/>
      <c r="F213" s="25" t="n">
        <v>128</v>
      </c>
      <c r="G213" s="26" t="n">
        <v>45647</v>
      </c>
      <c r="H213" s="25"/>
      <c r="I213" s="25" t="n">
        <v>5000</v>
      </c>
    </row>
    <row r="214" customFormat="false" ht="30" hidden="false" customHeight="true" outlineLevel="0" collapsed="false">
      <c r="A214" s="24"/>
      <c r="B214" s="28"/>
      <c r="C214" s="25"/>
      <c r="D214" s="26"/>
      <c r="E214" s="26"/>
      <c r="F214" s="25" t="n">
        <v>129</v>
      </c>
      <c r="G214" s="26" t="n">
        <v>45651</v>
      </c>
      <c r="H214" s="25"/>
      <c r="I214" s="25" t="n">
        <v>5000</v>
      </c>
    </row>
    <row r="215" customFormat="false" ht="30" hidden="false" customHeight="true" outlineLevel="0" collapsed="false">
      <c r="A215" s="24"/>
      <c r="B215" s="28"/>
      <c r="C215" s="25"/>
      <c r="D215" s="26"/>
      <c r="E215" s="26"/>
      <c r="F215" s="25" t="n">
        <v>130</v>
      </c>
      <c r="G215" s="26" t="n">
        <v>45655</v>
      </c>
      <c r="H215" s="25"/>
      <c r="I215" s="25" t="n">
        <v>5000</v>
      </c>
    </row>
    <row r="216" customFormat="false" ht="30" hidden="false" customHeight="true" outlineLevel="0" collapsed="false">
      <c r="A216" s="24" t="n">
        <v>110</v>
      </c>
      <c r="B216" s="28" t="s">
        <v>248</v>
      </c>
      <c r="C216" s="25" t="s">
        <v>249</v>
      </c>
      <c r="D216" s="26" t="n">
        <v>45551</v>
      </c>
      <c r="E216" s="26"/>
      <c r="F216" s="25" t="n">
        <v>131</v>
      </c>
      <c r="G216" s="26" t="n">
        <v>45632</v>
      </c>
      <c r="H216" s="25" t="n">
        <v>1000</v>
      </c>
      <c r="I216" s="25" t="n">
        <v>5000</v>
      </c>
    </row>
    <row r="217" customFormat="false" ht="30" hidden="false" customHeight="true" outlineLevel="0" collapsed="false">
      <c r="A217" s="24"/>
      <c r="B217" s="28"/>
      <c r="C217" s="25"/>
      <c r="D217" s="26"/>
      <c r="E217" s="26"/>
      <c r="F217" s="25" t="n">
        <v>132</v>
      </c>
      <c r="G217" s="26" t="n">
        <v>45633</v>
      </c>
      <c r="H217" s="25"/>
      <c r="I217" s="25" t="n">
        <v>5000</v>
      </c>
    </row>
    <row r="218" customFormat="false" ht="30" hidden="false" customHeight="true" outlineLevel="0" collapsed="false">
      <c r="A218" s="24"/>
      <c r="B218" s="28"/>
      <c r="C218" s="25"/>
      <c r="D218" s="26"/>
      <c r="E218" s="26"/>
      <c r="F218" s="25" t="n">
        <v>133</v>
      </c>
      <c r="G218" s="26" t="n">
        <v>45635</v>
      </c>
      <c r="H218" s="25"/>
      <c r="I218" s="25" t="n">
        <v>5000</v>
      </c>
    </row>
    <row r="219" customFormat="false" ht="30" hidden="false" customHeight="true" outlineLevel="0" collapsed="false">
      <c r="A219" s="24"/>
      <c r="B219" s="28"/>
      <c r="C219" s="25"/>
      <c r="D219" s="26"/>
      <c r="E219" s="26"/>
      <c r="F219" s="25" t="n">
        <v>134</v>
      </c>
      <c r="G219" s="26" t="n">
        <v>45635</v>
      </c>
      <c r="H219" s="25"/>
      <c r="I219" s="25" t="n">
        <v>5000</v>
      </c>
    </row>
    <row r="220" customFormat="false" ht="30" hidden="false" customHeight="true" outlineLevel="0" collapsed="false">
      <c r="A220" s="24" t="n">
        <v>111</v>
      </c>
      <c r="B220" s="25" t="s">
        <v>250</v>
      </c>
      <c r="C220" s="18" t="s">
        <v>251</v>
      </c>
      <c r="D220" s="26" t="n">
        <v>45538</v>
      </c>
      <c r="E220" s="26"/>
      <c r="F220" s="18" t="s">
        <v>12</v>
      </c>
      <c r="G220" s="18" t="s">
        <v>12</v>
      </c>
      <c r="H220" s="25" t="n">
        <v>1000</v>
      </c>
      <c r="I220" s="18" t="s">
        <v>12</v>
      </c>
    </row>
    <row r="221" customFormat="false" ht="30" hidden="false" customHeight="true" outlineLevel="0" collapsed="false">
      <c r="A221" s="24" t="n">
        <v>112</v>
      </c>
      <c r="B221" s="25" t="s">
        <v>252</v>
      </c>
      <c r="C221" s="25" t="s">
        <v>253</v>
      </c>
      <c r="D221" s="26" t="n">
        <v>45537</v>
      </c>
      <c r="E221" s="26"/>
      <c r="F221" s="18" t="s">
        <v>12</v>
      </c>
      <c r="G221" s="18" t="s">
        <v>12</v>
      </c>
      <c r="H221" s="25" t="n">
        <v>1000</v>
      </c>
      <c r="I221" s="18" t="s">
        <v>12</v>
      </c>
    </row>
    <row r="222" customFormat="false" ht="30" hidden="false" customHeight="true" outlineLevel="0" collapsed="false">
      <c r="A222" s="24" t="n">
        <v>113</v>
      </c>
      <c r="B222" s="25" t="s">
        <v>254</v>
      </c>
      <c r="C222" s="18" t="s">
        <v>255</v>
      </c>
      <c r="D222" s="26" t="n">
        <v>45559</v>
      </c>
      <c r="E222" s="26"/>
      <c r="F222" s="18" t="s">
        <v>12</v>
      </c>
      <c r="G222" s="18" t="s">
        <v>12</v>
      </c>
      <c r="H222" s="25" t="n">
        <v>1000</v>
      </c>
      <c r="I222" s="18" t="s">
        <v>12</v>
      </c>
    </row>
    <row r="223" customFormat="false" ht="30" hidden="false" customHeight="true" outlineLevel="0" collapsed="false">
      <c r="A223" s="24" t="n">
        <v>114</v>
      </c>
      <c r="B223" s="25" t="s">
        <v>256</v>
      </c>
      <c r="C223" s="25" t="s">
        <v>257</v>
      </c>
      <c r="D223" s="26" t="n">
        <v>45539</v>
      </c>
      <c r="E223" s="26"/>
      <c r="F223" s="18" t="s">
        <v>12</v>
      </c>
      <c r="G223" s="18" t="s">
        <v>12</v>
      </c>
      <c r="H223" s="25" t="n">
        <v>1000</v>
      </c>
      <c r="I223" s="18" t="s">
        <v>12</v>
      </c>
    </row>
    <row r="224" customFormat="false" ht="30" hidden="false" customHeight="true" outlineLevel="0" collapsed="false">
      <c r="A224" s="24" t="n">
        <v>115</v>
      </c>
      <c r="B224" s="25" t="s">
        <v>258</v>
      </c>
      <c r="C224" s="25" t="s">
        <v>259</v>
      </c>
      <c r="D224" s="26" t="n">
        <v>45553</v>
      </c>
      <c r="E224" s="26"/>
      <c r="F224" s="18" t="s">
        <v>12</v>
      </c>
      <c r="G224" s="18" t="s">
        <v>12</v>
      </c>
      <c r="H224" s="25" t="n">
        <v>1000</v>
      </c>
      <c r="I224" s="18" t="s">
        <v>12</v>
      </c>
    </row>
    <row r="225" customFormat="false" ht="30" hidden="false" customHeight="true" outlineLevel="0" collapsed="false">
      <c r="A225" s="24" t="n">
        <v>116</v>
      </c>
      <c r="B225" s="25" t="s">
        <v>260</v>
      </c>
      <c r="C225" s="25" t="s">
        <v>261</v>
      </c>
      <c r="D225" s="26" t="n">
        <v>45541</v>
      </c>
      <c r="E225" s="26"/>
      <c r="F225" s="18" t="s">
        <v>12</v>
      </c>
      <c r="G225" s="18" t="s">
        <v>12</v>
      </c>
      <c r="H225" s="25" t="n">
        <v>1000</v>
      </c>
      <c r="I225" s="18" t="s">
        <v>12</v>
      </c>
    </row>
    <row r="226" customFormat="false" ht="30" hidden="false" customHeight="true" outlineLevel="0" collapsed="false">
      <c r="A226" s="24" t="n">
        <v>117</v>
      </c>
      <c r="B226" s="25" t="s">
        <v>262</v>
      </c>
      <c r="C226" s="25" t="s">
        <v>263</v>
      </c>
      <c r="D226" s="26" t="n">
        <v>45546</v>
      </c>
      <c r="E226" s="26"/>
      <c r="F226" s="18" t="s">
        <v>12</v>
      </c>
      <c r="G226" s="18" t="s">
        <v>12</v>
      </c>
      <c r="H226" s="25" t="n">
        <v>1000</v>
      </c>
      <c r="I226" s="18" t="s">
        <v>12</v>
      </c>
    </row>
    <row r="227" customFormat="false" ht="30" hidden="false" customHeight="true" outlineLevel="0" collapsed="false">
      <c r="A227" s="24" t="n">
        <v>118</v>
      </c>
      <c r="B227" s="25" t="s">
        <v>264</v>
      </c>
      <c r="C227" s="25" t="s">
        <v>265</v>
      </c>
      <c r="D227" s="26" t="n">
        <v>45547</v>
      </c>
      <c r="E227" s="26"/>
      <c r="F227" s="18" t="s">
        <v>12</v>
      </c>
      <c r="G227" s="18" t="s">
        <v>12</v>
      </c>
      <c r="H227" s="25" t="n">
        <v>1000</v>
      </c>
      <c r="I227" s="18" t="s">
        <v>12</v>
      </c>
    </row>
    <row r="228" customFormat="false" ht="30" hidden="false" customHeight="true" outlineLevel="0" collapsed="false">
      <c r="A228" s="24" t="n">
        <v>119</v>
      </c>
      <c r="B228" s="25" t="s">
        <v>266</v>
      </c>
      <c r="C228" s="25" t="s">
        <v>267</v>
      </c>
      <c r="D228" s="26" t="n">
        <v>45547</v>
      </c>
      <c r="E228" s="26"/>
      <c r="F228" s="18" t="s">
        <v>12</v>
      </c>
      <c r="G228" s="18" t="s">
        <v>12</v>
      </c>
      <c r="H228" s="25" t="n">
        <v>1000</v>
      </c>
      <c r="I228" s="18" t="s">
        <v>12</v>
      </c>
    </row>
    <row r="229" customFormat="false" ht="30" hidden="false" customHeight="true" outlineLevel="0" collapsed="false">
      <c r="A229" s="24" t="n">
        <v>120</v>
      </c>
      <c r="B229" s="25" t="s">
        <v>268</v>
      </c>
      <c r="C229" s="25" t="s">
        <v>269</v>
      </c>
      <c r="D229" s="26" t="n">
        <v>45609</v>
      </c>
      <c r="E229" s="26"/>
      <c r="F229" s="18" t="s">
        <v>12</v>
      </c>
      <c r="G229" s="18" t="s">
        <v>12</v>
      </c>
      <c r="H229" s="25" t="n">
        <v>1000</v>
      </c>
      <c r="I229" s="18" t="s">
        <v>12</v>
      </c>
    </row>
    <row r="230" customFormat="false" ht="30" hidden="false" customHeight="true" outlineLevel="0" collapsed="false">
      <c r="A230" s="24" t="n">
        <v>121</v>
      </c>
      <c r="B230" s="25" t="s">
        <v>270</v>
      </c>
      <c r="C230" s="25" t="s">
        <v>271</v>
      </c>
      <c r="D230" s="26" t="n">
        <v>45549</v>
      </c>
      <c r="E230" s="26"/>
      <c r="F230" s="25" t="n">
        <v>135</v>
      </c>
      <c r="G230" s="26" t="n">
        <v>45626</v>
      </c>
      <c r="H230" s="25" t="n">
        <v>1000</v>
      </c>
      <c r="I230" s="25" t="n">
        <v>5000</v>
      </c>
    </row>
    <row r="231" customFormat="false" ht="30" hidden="false" customHeight="true" outlineLevel="0" collapsed="false">
      <c r="A231" s="24"/>
      <c r="B231" s="25"/>
      <c r="C231" s="25"/>
      <c r="D231" s="26"/>
      <c r="E231" s="26"/>
      <c r="F231" s="25" t="n">
        <v>136</v>
      </c>
      <c r="G231" s="26" t="n">
        <v>45634</v>
      </c>
      <c r="H231" s="25"/>
      <c r="I231" s="25" t="n">
        <v>5000</v>
      </c>
    </row>
    <row r="232" customFormat="false" ht="30" hidden="false" customHeight="true" outlineLevel="0" collapsed="false">
      <c r="A232" s="24"/>
      <c r="B232" s="25"/>
      <c r="C232" s="25"/>
      <c r="D232" s="26"/>
      <c r="E232" s="26"/>
      <c r="F232" s="25" t="n">
        <v>137</v>
      </c>
      <c r="G232" s="26" t="n">
        <v>45639</v>
      </c>
      <c r="H232" s="25"/>
      <c r="I232" s="25" t="n">
        <v>5000</v>
      </c>
    </row>
    <row r="233" customFormat="false" ht="30" hidden="false" customHeight="true" outlineLevel="0" collapsed="false">
      <c r="A233" s="24"/>
      <c r="B233" s="25"/>
      <c r="C233" s="25"/>
      <c r="D233" s="26"/>
      <c r="E233" s="26"/>
      <c r="F233" s="25" t="n">
        <v>138</v>
      </c>
      <c r="G233" s="26" t="n">
        <v>45639</v>
      </c>
      <c r="H233" s="25"/>
      <c r="I233" s="25" t="n">
        <v>5000</v>
      </c>
    </row>
    <row r="234" customFormat="false" ht="30" hidden="false" customHeight="true" outlineLevel="0" collapsed="false">
      <c r="A234" s="24"/>
      <c r="B234" s="25"/>
      <c r="C234" s="25"/>
      <c r="D234" s="26"/>
      <c r="E234" s="26"/>
      <c r="F234" s="25" t="n">
        <v>139</v>
      </c>
      <c r="G234" s="26" t="n">
        <v>45645</v>
      </c>
      <c r="H234" s="25"/>
      <c r="I234" s="25" t="n">
        <v>5000</v>
      </c>
    </row>
    <row r="235" customFormat="false" ht="30" hidden="false" customHeight="true" outlineLevel="0" collapsed="false">
      <c r="A235" s="24"/>
      <c r="B235" s="25"/>
      <c r="C235" s="25"/>
      <c r="D235" s="26"/>
      <c r="E235" s="26"/>
      <c r="F235" s="25" t="n">
        <v>140</v>
      </c>
      <c r="G235" s="26" t="n">
        <v>45652</v>
      </c>
      <c r="H235" s="25"/>
      <c r="I235" s="25" t="n">
        <v>5000</v>
      </c>
    </row>
    <row r="236" customFormat="false" ht="30" hidden="false" customHeight="true" outlineLevel="0" collapsed="false">
      <c r="A236" s="24"/>
      <c r="B236" s="25"/>
      <c r="C236" s="25"/>
      <c r="D236" s="26"/>
      <c r="E236" s="26"/>
      <c r="F236" s="25" t="n">
        <v>141</v>
      </c>
      <c r="G236" s="26" t="n">
        <v>45652</v>
      </c>
      <c r="H236" s="25"/>
      <c r="I236" s="25" t="n">
        <v>5000</v>
      </c>
    </row>
    <row r="237" customFormat="false" ht="30" hidden="false" customHeight="true" outlineLevel="0" collapsed="false">
      <c r="A237" s="24"/>
      <c r="B237" s="25"/>
      <c r="C237" s="25"/>
      <c r="D237" s="26"/>
      <c r="E237" s="26"/>
      <c r="F237" s="25" t="n">
        <v>142</v>
      </c>
      <c r="G237" s="26" t="n">
        <v>45654</v>
      </c>
      <c r="H237" s="25"/>
      <c r="I237" s="25" t="n">
        <v>5000</v>
      </c>
    </row>
    <row r="238" customFormat="false" ht="30" hidden="false" customHeight="true" outlineLevel="0" collapsed="false">
      <c r="A238" s="24"/>
      <c r="B238" s="25"/>
      <c r="C238" s="25"/>
      <c r="D238" s="26"/>
      <c r="E238" s="26"/>
      <c r="F238" s="25" t="n">
        <v>143</v>
      </c>
      <c r="G238" s="26" t="n">
        <v>45657</v>
      </c>
      <c r="H238" s="25"/>
      <c r="I238" s="25" t="n">
        <v>5000</v>
      </c>
    </row>
    <row r="239" customFormat="false" ht="30" hidden="false" customHeight="true" outlineLevel="0" collapsed="false">
      <c r="A239" s="24" t="n">
        <v>122</v>
      </c>
      <c r="B239" s="27" t="s">
        <v>272</v>
      </c>
      <c r="C239" s="25" t="s">
        <v>273</v>
      </c>
      <c r="D239" s="26" t="n">
        <v>45597</v>
      </c>
      <c r="E239" s="26"/>
      <c r="F239" s="25" t="n">
        <v>144</v>
      </c>
      <c r="G239" s="26" t="n">
        <v>45626</v>
      </c>
      <c r="H239" s="25" t="n">
        <v>1000</v>
      </c>
      <c r="I239" s="25" t="n">
        <v>5000</v>
      </c>
    </row>
    <row r="240" customFormat="false" ht="30" hidden="false" customHeight="true" outlineLevel="0" collapsed="false">
      <c r="A240" s="24"/>
      <c r="B240" s="27"/>
      <c r="C240" s="25"/>
      <c r="D240" s="26"/>
      <c r="E240" s="26"/>
      <c r="F240" s="25" t="n">
        <v>145</v>
      </c>
      <c r="G240" s="26" t="n">
        <v>45627</v>
      </c>
      <c r="H240" s="25"/>
      <c r="I240" s="25" t="n">
        <v>5000</v>
      </c>
    </row>
    <row r="241" customFormat="false" ht="30" hidden="false" customHeight="true" outlineLevel="0" collapsed="false">
      <c r="A241" s="24"/>
      <c r="B241" s="27"/>
      <c r="C241" s="25"/>
      <c r="D241" s="26"/>
      <c r="E241" s="26"/>
      <c r="F241" s="25" t="n">
        <v>146</v>
      </c>
      <c r="G241" s="26" t="n">
        <v>45632</v>
      </c>
      <c r="H241" s="25"/>
      <c r="I241" s="25" t="n">
        <v>5000</v>
      </c>
    </row>
    <row r="242" customFormat="false" ht="30" hidden="false" customHeight="true" outlineLevel="0" collapsed="false">
      <c r="A242" s="24"/>
      <c r="B242" s="27"/>
      <c r="C242" s="25"/>
      <c r="D242" s="26"/>
      <c r="E242" s="26"/>
      <c r="F242" s="25" t="n">
        <v>147</v>
      </c>
      <c r="G242" s="26" t="n">
        <v>45638</v>
      </c>
      <c r="H242" s="25"/>
      <c r="I242" s="25" t="n">
        <v>5000</v>
      </c>
    </row>
    <row r="243" customFormat="false" ht="30" hidden="false" customHeight="true" outlineLevel="0" collapsed="false">
      <c r="A243" s="24"/>
      <c r="B243" s="27"/>
      <c r="C243" s="25"/>
      <c r="D243" s="26"/>
      <c r="E243" s="26"/>
      <c r="F243" s="25" t="n">
        <v>148</v>
      </c>
      <c r="G243" s="26" t="n">
        <v>45641</v>
      </c>
      <c r="H243" s="25"/>
      <c r="I243" s="25" t="n">
        <v>5000</v>
      </c>
    </row>
    <row r="244" customFormat="false" ht="30" hidden="false" customHeight="true" outlineLevel="0" collapsed="false">
      <c r="A244" s="24"/>
      <c r="B244" s="27"/>
      <c r="C244" s="25"/>
      <c r="D244" s="26"/>
      <c r="E244" s="26"/>
      <c r="F244" s="25" t="n">
        <v>149</v>
      </c>
      <c r="G244" s="26" t="n">
        <v>45644</v>
      </c>
      <c r="H244" s="25"/>
      <c r="I244" s="25" t="n">
        <v>5000</v>
      </c>
    </row>
    <row r="245" customFormat="false" ht="30" hidden="false" customHeight="true" outlineLevel="0" collapsed="false">
      <c r="A245" s="24"/>
      <c r="B245" s="27"/>
      <c r="C245" s="25"/>
      <c r="D245" s="26"/>
      <c r="E245" s="26"/>
      <c r="F245" s="25" t="n">
        <v>150</v>
      </c>
      <c r="G245" s="26" t="n">
        <v>45645</v>
      </c>
      <c r="H245" s="25"/>
      <c r="I245" s="25" t="n">
        <v>5000</v>
      </c>
    </row>
    <row r="246" customFormat="false" ht="30" hidden="false" customHeight="true" outlineLevel="0" collapsed="false">
      <c r="A246" s="24"/>
      <c r="B246" s="27"/>
      <c r="C246" s="25"/>
      <c r="D246" s="26"/>
      <c r="E246" s="26"/>
      <c r="F246" s="25" t="n">
        <v>151</v>
      </c>
      <c r="G246" s="26" t="n">
        <v>45651</v>
      </c>
      <c r="H246" s="25"/>
      <c r="I246" s="25" t="n">
        <v>5000</v>
      </c>
    </row>
    <row r="247" customFormat="false" ht="30" hidden="false" customHeight="true" outlineLevel="0" collapsed="false">
      <c r="A247" s="24"/>
      <c r="B247" s="27"/>
      <c r="C247" s="25"/>
      <c r="D247" s="26"/>
      <c r="E247" s="26"/>
      <c r="F247" s="25" t="n">
        <v>152</v>
      </c>
      <c r="G247" s="26" t="n">
        <v>45654</v>
      </c>
      <c r="H247" s="25"/>
      <c r="I247" s="25" t="n">
        <v>5000</v>
      </c>
    </row>
    <row r="248" customFormat="false" ht="30" hidden="false" customHeight="true" outlineLevel="0" collapsed="false">
      <c r="A248" s="24"/>
      <c r="B248" s="27"/>
      <c r="C248" s="25"/>
      <c r="D248" s="26"/>
      <c r="E248" s="26"/>
      <c r="F248" s="25" t="n">
        <v>153</v>
      </c>
      <c r="G248" s="26" t="n">
        <v>45656</v>
      </c>
      <c r="H248" s="25"/>
      <c r="I248" s="25" t="n">
        <v>5000</v>
      </c>
    </row>
    <row r="249" customFormat="false" ht="30" hidden="false" customHeight="true" outlineLevel="0" collapsed="false">
      <c r="A249" s="24" t="n">
        <v>123</v>
      </c>
      <c r="B249" s="25" t="s">
        <v>274</v>
      </c>
      <c r="C249" s="25" t="s">
        <v>275</v>
      </c>
      <c r="D249" s="26" t="n">
        <v>45552</v>
      </c>
      <c r="E249" s="26"/>
      <c r="F249" s="18" t="s">
        <v>12</v>
      </c>
      <c r="G249" s="26" t="s">
        <v>12</v>
      </c>
      <c r="H249" s="25" t="n">
        <v>1000</v>
      </c>
      <c r="I249" s="31" t="s">
        <v>12</v>
      </c>
    </row>
    <row r="250" customFormat="false" ht="30" hidden="false" customHeight="true" outlineLevel="0" collapsed="false">
      <c r="A250" s="24" t="n">
        <v>124</v>
      </c>
      <c r="B250" s="25" t="s">
        <v>276</v>
      </c>
      <c r="C250" s="25" t="s">
        <v>277</v>
      </c>
      <c r="D250" s="26" t="n">
        <v>45609</v>
      </c>
      <c r="E250" s="26"/>
      <c r="F250" s="18" t="s">
        <v>12</v>
      </c>
      <c r="G250" s="26" t="s">
        <v>12</v>
      </c>
      <c r="H250" s="25" t="n">
        <v>1000</v>
      </c>
      <c r="I250" s="31" t="s">
        <v>12</v>
      </c>
    </row>
    <row r="251" customFormat="false" ht="30" hidden="false" customHeight="true" outlineLevel="0" collapsed="false">
      <c r="A251" s="24" t="n">
        <v>125</v>
      </c>
      <c r="B251" s="25" t="s">
        <v>278</v>
      </c>
      <c r="C251" s="25" t="s">
        <v>279</v>
      </c>
      <c r="D251" s="26" t="n">
        <v>45561</v>
      </c>
      <c r="E251" s="26"/>
      <c r="F251" s="18" t="s">
        <v>12</v>
      </c>
      <c r="G251" s="26" t="s">
        <v>12</v>
      </c>
      <c r="H251" s="25" t="n">
        <v>1000</v>
      </c>
      <c r="I251" s="31" t="s">
        <v>12</v>
      </c>
    </row>
    <row r="252" customFormat="false" ht="30" hidden="false" customHeight="true" outlineLevel="0" collapsed="false">
      <c r="A252" s="24" t="n">
        <v>126</v>
      </c>
      <c r="B252" s="25" t="s">
        <v>280</v>
      </c>
      <c r="C252" s="25" t="s">
        <v>281</v>
      </c>
      <c r="D252" s="26" t="n">
        <v>45562</v>
      </c>
      <c r="E252" s="26"/>
      <c r="F252" s="18" t="s">
        <v>12</v>
      </c>
      <c r="G252" s="26" t="s">
        <v>12</v>
      </c>
      <c r="H252" s="25" t="n">
        <v>1000</v>
      </c>
      <c r="I252" s="31" t="s">
        <v>12</v>
      </c>
    </row>
    <row r="253" customFormat="false" ht="30" hidden="false" customHeight="true" outlineLevel="0" collapsed="false">
      <c r="A253" s="24" t="n">
        <v>127</v>
      </c>
      <c r="B253" s="25" t="s">
        <v>282</v>
      </c>
      <c r="C253" s="25" t="s">
        <v>283</v>
      </c>
      <c r="D253" s="26" t="n">
        <v>45564</v>
      </c>
      <c r="E253" s="26"/>
      <c r="F253" s="18" t="s">
        <v>12</v>
      </c>
      <c r="G253" s="26" t="s">
        <v>12</v>
      </c>
      <c r="H253" s="25" t="n">
        <v>1000</v>
      </c>
      <c r="I253" s="31" t="s">
        <v>12</v>
      </c>
    </row>
    <row r="254" customFormat="false" ht="30" hidden="false" customHeight="true" outlineLevel="0" collapsed="false">
      <c r="A254" s="24" t="n">
        <v>128</v>
      </c>
      <c r="B254" s="25" t="s">
        <v>74</v>
      </c>
      <c r="C254" s="25" t="s">
        <v>284</v>
      </c>
      <c r="D254" s="26" t="n">
        <v>45565</v>
      </c>
      <c r="E254" s="26"/>
      <c r="F254" s="18" t="s">
        <v>12</v>
      </c>
      <c r="G254" s="26" t="s">
        <v>12</v>
      </c>
      <c r="H254" s="25" t="n">
        <v>1000</v>
      </c>
      <c r="I254" s="31" t="s">
        <v>12</v>
      </c>
    </row>
    <row r="255" customFormat="false" ht="30" hidden="false" customHeight="true" outlineLevel="0" collapsed="false">
      <c r="A255" s="24" t="n">
        <v>129</v>
      </c>
      <c r="B255" s="25" t="s">
        <v>285</v>
      </c>
      <c r="C255" s="25" t="s">
        <v>286</v>
      </c>
      <c r="D255" s="26" t="n">
        <v>45581</v>
      </c>
      <c r="E255" s="26"/>
      <c r="F255" s="25" t="n">
        <v>154</v>
      </c>
      <c r="G255" s="26" t="n">
        <v>45638</v>
      </c>
      <c r="H255" s="25" t="n">
        <v>1000</v>
      </c>
      <c r="I255" s="25" t="n">
        <v>5000</v>
      </c>
    </row>
    <row r="256" customFormat="false" ht="30" hidden="false" customHeight="true" outlineLevel="0" collapsed="false">
      <c r="A256" s="24" t="n">
        <v>130</v>
      </c>
      <c r="B256" s="28" t="s">
        <v>287</v>
      </c>
      <c r="C256" s="25" t="s">
        <v>288</v>
      </c>
      <c r="D256" s="26" t="n">
        <v>45581</v>
      </c>
      <c r="E256" s="26"/>
      <c r="F256" s="25" t="n">
        <v>155</v>
      </c>
      <c r="G256" s="26" t="n">
        <v>45626</v>
      </c>
      <c r="H256" s="25" t="n">
        <v>1000</v>
      </c>
      <c r="I256" s="25" t="n">
        <v>5000</v>
      </c>
    </row>
    <row r="257" customFormat="false" ht="30" hidden="false" customHeight="true" outlineLevel="0" collapsed="false">
      <c r="A257" s="24"/>
      <c r="B257" s="28"/>
      <c r="C257" s="25"/>
      <c r="D257" s="26"/>
      <c r="E257" s="26"/>
      <c r="F257" s="25" t="n">
        <v>156</v>
      </c>
      <c r="G257" s="26" t="n">
        <v>45629</v>
      </c>
      <c r="H257" s="25"/>
      <c r="I257" s="25" t="n">
        <v>5000</v>
      </c>
    </row>
    <row r="258" customFormat="false" ht="30" hidden="false" customHeight="true" outlineLevel="0" collapsed="false">
      <c r="A258" s="24"/>
      <c r="B258" s="28"/>
      <c r="C258" s="25"/>
      <c r="D258" s="26"/>
      <c r="E258" s="26"/>
      <c r="F258" s="25" t="n">
        <v>157</v>
      </c>
      <c r="G258" s="26" t="n">
        <v>45631</v>
      </c>
      <c r="H258" s="25"/>
      <c r="I258" s="25" t="n">
        <v>5000</v>
      </c>
    </row>
    <row r="259" customFormat="false" ht="30" hidden="false" customHeight="true" outlineLevel="0" collapsed="false">
      <c r="A259" s="24"/>
      <c r="B259" s="28"/>
      <c r="C259" s="25"/>
      <c r="D259" s="26"/>
      <c r="E259" s="26"/>
      <c r="F259" s="25" t="n">
        <v>158</v>
      </c>
      <c r="G259" s="26" t="n">
        <v>45635</v>
      </c>
      <c r="H259" s="25"/>
      <c r="I259" s="25" t="n">
        <v>5000</v>
      </c>
    </row>
    <row r="260" customFormat="false" ht="30" hidden="false" customHeight="true" outlineLevel="0" collapsed="false">
      <c r="A260" s="24" t="n">
        <v>131</v>
      </c>
      <c r="B260" s="25" t="s">
        <v>289</v>
      </c>
      <c r="C260" s="25" t="s">
        <v>290</v>
      </c>
      <c r="D260" s="26" t="n">
        <v>45580</v>
      </c>
      <c r="E260" s="26"/>
      <c r="F260" s="18" t="s">
        <v>12</v>
      </c>
      <c r="G260" s="26" t="s">
        <v>12</v>
      </c>
      <c r="H260" s="25" t="n">
        <v>1000</v>
      </c>
      <c r="I260" s="31" t="s">
        <v>12</v>
      </c>
    </row>
    <row r="261" customFormat="false" ht="30" hidden="false" customHeight="true" outlineLevel="0" collapsed="false">
      <c r="A261" s="24" t="n">
        <v>132</v>
      </c>
      <c r="B261" s="25" t="s">
        <v>291</v>
      </c>
      <c r="C261" s="25" t="s">
        <v>292</v>
      </c>
      <c r="D261" s="26" t="n">
        <v>45581</v>
      </c>
      <c r="E261" s="26"/>
      <c r="F261" s="18" t="s">
        <v>12</v>
      </c>
      <c r="G261" s="26" t="s">
        <v>12</v>
      </c>
      <c r="H261" s="25" t="n">
        <v>1000</v>
      </c>
      <c r="I261" s="31" t="s">
        <v>12</v>
      </c>
    </row>
    <row r="262" customFormat="false" ht="30" hidden="false" customHeight="true" outlineLevel="0" collapsed="false">
      <c r="A262" s="24" t="n">
        <v>133</v>
      </c>
      <c r="B262" s="25" t="s">
        <v>293</v>
      </c>
      <c r="C262" s="25" t="s">
        <v>294</v>
      </c>
      <c r="D262" s="26" t="n">
        <v>45618</v>
      </c>
      <c r="E262" s="26"/>
      <c r="F262" s="18" t="s">
        <v>12</v>
      </c>
      <c r="G262" s="26" t="s">
        <v>12</v>
      </c>
      <c r="H262" s="25" t="n">
        <v>1000</v>
      </c>
      <c r="I262" s="31" t="s">
        <v>12</v>
      </c>
    </row>
    <row r="263" customFormat="false" ht="30" hidden="false" customHeight="true" outlineLevel="0" collapsed="false">
      <c r="A263" s="24" t="n">
        <v>134</v>
      </c>
      <c r="B263" s="25" t="s">
        <v>295</v>
      </c>
      <c r="C263" s="25" t="s">
        <v>296</v>
      </c>
      <c r="D263" s="26" t="n">
        <v>45588</v>
      </c>
      <c r="E263" s="26"/>
      <c r="F263" s="18" t="s">
        <v>12</v>
      </c>
      <c r="G263" s="26" t="s">
        <v>12</v>
      </c>
      <c r="H263" s="25" t="n">
        <v>1000</v>
      </c>
      <c r="I263" s="18" t="s">
        <v>12</v>
      </c>
    </row>
    <row r="264" customFormat="false" ht="30" hidden="false" customHeight="true" outlineLevel="0" collapsed="false">
      <c r="A264" s="24" t="n">
        <v>135</v>
      </c>
      <c r="B264" s="25" t="s">
        <v>297</v>
      </c>
      <c r="C264" s="25" t="s">
        <v>298</v>
      </c>
      <c r="D264" s="26" t="n">
        <v>45618</v>
      </c>
      <c r="E264" s="26"/>
      <c r="F264" s="18" t="s">
        <v>12</v>
      </c>
      <c r="G264" s="26" t="s">
        <v>12</v>
      </c>
      <c r="H264" s="25" t="n">
        <v>1000</v>
      </c>
      <c r="I264" s="18" t="s">
        <v>12</v>
      </c>
    </row>
    <row r="265" customFormat="false" ht="30" hidden="false" customHeight="true" outlineLevel="0" collapsed="false">
      <c r="A265" s="24" t="n">
        <v>136</v>
      </c>
      <c r="B265" s="25" t="s">
        <v>299</v>
      </c>
      <c r="C265" s="25" t="s">
        <v>300</v>
      </c>
      <c r="D265" s="26" t="n">
        <v>45594</v>
      </c>
      <c r="E265" s="26"/>
      <c r="F265" s="18" t="s">
        <v>12</v>
      </c>
      <c r="G265" s="26" t="s">
        <v>12</v>
      </c>
      <c r="H265" s="25" t="n">
        <v>1000</v>
      </c>
      <c r="I265" s="18" t="s">
        <v>12</v>
      </c>
    </row>
    <row r="266" customFormat="false" ht="30" hidden="false" customHeight="true" outlineLevel="0" collapsed="false">
      <c r="A266" s="24" t="n">
        <v>137</v>
      </c>
      <c r="B266" s="25" t="s">
        <v>301</v>
      </c>
      <c r="C266" s="25" t="s">
        <v>302</v>
      </c>
      <c r="D266" s="26" t="n">
        <v>45618</v>
      </c>
      <c r="E266" s="26"/>
      <c r="F266" s="18" t="s">
        <v>12</v>
      </c>
      <c r="G266" s="26" t="s">
        <v>12</v>
      </c>
      <c r="H266" s="25" t="n">
        <v>1000</v>
      </c>
      <c r="I266" s="18" t="s">
        <v>12</v>
      </c>
    </row>
    <row r="267" customFormat="false" ht="30" hidden="false" customHeight="true" outlineLevel="0" collapsed="false">
      <c r="A267" s="24" t="n">
        <v>138</v>
      </c>
      <c r="B267" s="25" t="s">
        <v>303</v>
      </c>
      <c r="C267" s="18" t="s">
        <v>304</v>
      </c>
      <c r="D267" s="26" t="n">
        <v>45618</v>
      </c>
      <c r="E267" s="26"/>
      <c r="F267" s="18" t="s">
        <v>12</v>
      </c>
      <c r="G267" s="26" t="s">
        <v>12</v>
      </c>
      <c r="H267" s="25" t="n">
        <v>1000</v>
      </c>
      <c r="I267" s="18" t="s">
        <v>12</v>
      </c>
    </row>
    <row r="268" customFormat="false" ht="30" hidden="false" customHeight="true" outlineLevel="0" collapsed="false">
      <c r="A268" s="24" t="n">
        <v>139</v>
      </c>
      <c r="B268" s="25" t="s">
        <v>305</v>
      </c>
      <c r="C268" s="25" t="s">
        <v>306</v>
      </c>
      <c r="D268" s="26" t="n">
        <v>45618</v>
      </c>
      <c r="E268" s="26"/>
      <c r="F268" s="18" t="s">
        <v>12</v>
      </c>
      <c r="G268" s="26" t="s">
        <v>12</v>
      </c>
      <c r="H268" s="25" t="n">
        <v>1000</v>
      </c>
      <c r="I268" s="18" t="s">
        <v>12</v>
      </c>
    </row>
    <row r="269" customFormat="false" ht="30" hidden="false" customHeight="true" outlineLevel="0" collapsed="false">
      <c r="A269" s="24" t="n">
        <v>140</v>
      </c>
      <c r="B269" s="25" t="s">
        <v>307</v>
      </c>
      <c r="C269" s="25" t="s">
        <v>308</v>
      </c>
      <c r="D269" s="26" t="n">
        <v>45596</v>
      </c>
      <c r="E269" s="26"/>
      <c r="F269" s="18" t="s">
        <v>12</v>
      </c>
      <c r="G269" s="26" t="s">
        <v>12</v>
      </c>
      <c r="H269" s="25" t="n">
        <v>1000</v>
      </c>
      <c r="I269" s="18" t="s">
        <v>12</v>
      </c>
    </row>
    <row r="270" customFormat="false" ht="30" hidden="false" customHeight="true" outlineLevel="0" collapsed="false">
      <c r="A270" s="24" t="n">
        <v>141</v>
      </c>
      <c r="B270" s="25" t="s">
        <v>309</v>
      </c>
      <c r="C270" s="25" t="s">
        <v>310</v>
      </c>
      <c r="D270" s="26" t="n">
        <v>45600</v>
      </c>
      <c r="E270" s="26"/>
      <c r="F270" s="18" t="s">
        <v>12</v>
      </c>
      <c r="G270" s="26" t="s">
        <v>12</v>
      </c>
      <c r="H270" s="25" t="n">
        <v>1000</v>
      </c>
      <c r="I270" s="18" t="s">
        <v>12</v>
      </c>
    </row>
    <row r="271" customFormat="false" ht="30" hidden="false" customHeight="true" outlineLevel="0" collapsed="false">
      <c r="A271" s="24" t="n">
        <v>142</v>
      </c>
      <c r="B271" s="25" t="s">
        <v>311</v>
      </c>
      <c r="C271" s="25" t="s">
        <v>312</v>
      </c>
      <c r="D271" s="26" t="n">
        <v>45600</v>
      </c>
      <c r="E271" s="26"/>
      <c r="F271" s="18" t="s">
        <v>12</v>
      </c>
      <c r="G271" s="26" t="s">
        <v>12</v>
      </c>
      <c r="H271" s="25" t="n">
        <v>1000</v>
      </c>
      <c r="I271" s="31" t="s">
        <v>12</v>
      </c>
    </row>
    <row r="272" customFormat="false" ht="30" hidden="false" customHeight="true" outlineLevel="0" collapsed="false">
      <c r="A272" s="24" t="n">
        <v>143</v>
      </c>
      <c r="B272" s="25" t="s">
        <v>313</v>
      </c>
      <c r="C272" s="25" t="s">
        <v>314</v>
      </c>
      <c r="D272" s="26" t="n">
        <v>45601</v>
      </c>
      <c r="E272" s="26"/>
      <c r="F272" s="18" t="s">
        <v>12</v>
      </c>
      <c r="G272" s="26" t="s">
        <v>12</v>
      </c>
      <c r="H272" s="25" t="n">
        <v>1000</v>
      </c>
      <c r="I272" s="31" t="s">
        <v>12</v>
      </c>
    </row>
    <row r="273" customFormat="false" ht="30" hidden="false" customHeight="true" outlineLevel="0" collapsed="false">
      <c r="A273" s="24" t="n">
        <v>144</v>
      </c>
      <c r="B273" s="25" t="s">
        <v>315</v>
      </c>
      <c r="C273" s="25" t="s">
        <v>316</v>
      </c>
      <c r="D273" s="26" t="n">
        <v>45602</v>
      </c>
      <c r="E273" s="26"/>
      <c r="F273" s="18" t="s">
        <v>12</v>
      </c>
      <c r="G273" s="26" t="s">
        <v>12</v>
      </c>
      <c r="H273" s="25" t="n">
        <v>1000</v>
      </c>
      <c r="I273" s="31" t="s">
        <v>12</v>
      </c>
    </row>
    <row r="274" customFormat="false" ht="30" hidden="false" customHeight="true" outlineLevel="0" collapsed="false">
      <c r="A274" s="24" t="n">
        <v>145</v>
      </c>
      <c r="B274" s="25" t="s">
        <v>317</v>
      </c>
      <c r="C274" s="25" t="s">
        <v>318</v>
      </c>
      <c r="D274" s="26" t="n">
        <v>45604</v>
      </c>
      <c r="E274" s="26"/>
      <c r="F274" s="18" t="s">
        <v>12</v>
      </c>
      <c r="G274" s="26" t="s">
        <v>12</v>
      </c>
      <c r="H274" s="25" t="n">
        <v>1000</v>
      </c>
      <c r="I274" s="31" t="s">
        <v>12</v>
      </c>
    </row>
    <row r="275" customFormat="false" ht="30" hidden="false" customHeight="true" outlineLevel="0" collapsed="false">
      <c r="A275" s="24" t="n">
        <v>146</v>
      </c>
      <c r="B275" s="25" t="s">
        <v>319</v>
      </c>
      <c r="C275" s="25" t="s">
        <v>320</v>
      </c>
      <c r="D275" s="26" t="n">
        <v>45603</v>
      </c>
      <c r="E275" s="26"/>
      <c r="F275" s="18" t="s">
        <v>12</v>
      </c>
      <c r="G275" s="26" t="s">
        <v>12</v>
      </c>
      <c r="H275" s="25" t="n">
        <v>1000</v>
      </c>
      <c r="I275" s="31" t="s">
        <v>12</v>
      </c>
    </row>
    <row r="276" customFormat="false" ht="30" hidden="false" customHeight="true" outlineLevel="0" collapsed="false">
      <c r="A276" s="24" t="n">
        <v>147</v>
      </c>
      <c r="B276" s="25" t="s">
        <v>321</v>
      </c>
      <c r="C276" s="25" t="s">
        <v>322</v>
      </c>
      <c r="D276" s="26" t="n">
        <v>45604</v>
      </c>
      <c r="E276" s="26"/>
      <c r="F276" s="18" t="s">
        <v>12</v>
      </c>
      <c r="G276" s="26" t="s">
        <v>12</v>
      </c>
      <c r="H276" s="25" t="n">
        <v>1000</v>
      </c>
      <c r="I276" s="31" t="s">
        <v>12</v>
      </c>
    </row>
    <row r="277" customFormat="false" ht="30" hidden="false" customHeight="true" outlineLevel="0" collapsed="false">
      <c r="A277" s="24" t="n">
        <v>148</v>
      </c>
      <c r="B277" s="25" t="s">
        <v>323</v>
      </c>
      <c r="C277" s="25" t="s">
        <v>324</v>
      </c>
      <c r="D277" s="26" t="n">
        <v>45607</v>
      </c>
      <c r="E277" s="26"/>
      <c r="F277" s="18" t="s">
        <v>12</v>
      </c>
      <c r="G277" s="26" t="s">
        <v>12</v>
      </c>
      <c r="H277" s="25" t="n">
        <v>1000</v>
      </c>
      <c r="I277" s="31" t="s">
        <v>12</v>
      </c>
    </row>
    <row r="278" customFormat="false" ht="30" hidden="false" customHeight="true" outlineLevel="0" collapsed="false">
      <c r="A278" s="24" t="n">
        <v>149</v>
      </c>
      <c r="B278" s="25" t="s">
        <v>325</v>
      </c>
      <c r="C278" s="25" t="s">
        <v>326</v>
      </c>
      <c r="D278" s="26" t="n">
        <v>45607</v>
      </c>
      <c r="E278" s="26"/>
      <c r="F278" s="18" t="s">
        <v>12</v>
      </c>
      <c r="G278" s="26" t="s">
        <v>12</v>
      </c>
      <c r="H278" s="25" t="n">
        <v>1000</v>
      </c>
      <c r="I278" s="31" t="s">
        <v>12</v>
      </c>
    </row>
    <row r="279" customFormat="false" ht="30" hidden="false" customHeight="true" outlineLevel="0" collapsed="false">
      <c r="A279" s="24" t="n">
        <v>150</v>
      </c>
      <c r="B279" s="25" t="s">
        <v>327</v>
      </c>
      <c r="C279" s="25" t="s">
        <v>328</v>
      </c>
      <c r="D279" s="26" t="n">
        <v>45609</v>
      </c>
      <c r="E279" s="26"/>
      <c r="F279" s="18" t="s">
        <v>12</v>
      </c>
      <c r="G279" s="26" t="s">
        <v>12</v>
      </c>
      <c r="H279" s="25" t="n">
        <v>1000</v>
      </c>
      <c r="I279" s="31" t="s">
        <v>12</v>
      </c>
    </row>
    <row r="280" customFormat="false" ht="30" hidden="false" customHeight="true" outlineLevel="0" collapsed="false">
      <c r="A280" s="24" t="n">
        <v>151</v>
      </c>
      <c r="B280" s="25" t="s">
        <v>329</v>
      </c>
      <c r="C280" s="25" t="s">
        <v>329</v>
      </c>
      <c r="D280" s="26" t="n">
        <v>45618</v>
      </c>
      <c r="E280" s="26"/>
      <c r="F280" s="18" t="s">
        <v>12</v>
      </c>
      <c r="G280" s="26" t="s">
        <v>12</v>
      </c>
      <c r="H280" s="25" t="n">
        <v>1000</v>
      </c>
      <c r="I280" s="31" t="s">
        <v>12</v>
      </c>
    </row>
    <row r="281" customFormat="false" ht="30" hidden="false" customHeight="true" outlineLevel="0" collapsed="false">
      <c r="A281" s="24" t="n">
        <v>152</v>
      </c>
      <c r="B281" s="28" t="s">
        <v>330</v>
      </c>
      <c r="C281" s="25" t="s">
        <v>331</v>
      </c>
      <c r="D281" s="26" t="n">
        <v>45618</v>
      </c>
      <c r="E281" s="26"/>
      <c r="F281" s="18" t="s">
        <v>12</v>
      </c>
      <c r="G281" s="26" t="s">
        <v>12</v>
      </c>
      <c r="H281" s="25" t="n">
        <v>1000</v>
      </c>
      <c r="I281" s="31" t="s">
        <v>12</v>
      </c>
    </row>
    <row r="282" customFormat="false" ht="30" hidden="false" customHeight="true" outlineLevel="0" collapsed="false">
      <c r="A282" s="32" t="s">
        <v>37</v>
      </c>
      <c r="B282" s="33" t="s">
        <v>12</v>
      </c>
      <c r="C282" s="33" t="s">
        <v>12</v>
      </c>
      <c r="D282" s="34" t="s">
        <v>12</v>
      </c>
      <c r="E282" s="33" t="s">
        <v>12</v>
      </c>
      <c r="F282" s="33" t="n">
        <f aca="false">MAX(F3:F281)</f>
        <v>158</v>
      </c>
      <c r="G282" s="33" t="s">
        <v>12</v>
      </c>
      <c r="H282" s="33" t="n">
        <f aca="false">SUM(H3:H281)</f>
        <v>152000</v>
      </c>
      <c r="I282" s="33" t="n">
        <f aca="false">SUM(I3:I281)</f>
        <v>790000</v>
      </c>
    </row>
  </sheetData>
  <mergeCells count="124">
    <mergeCell ref="A1:I1"/>
    <mergeCell ref="E3:E75"/>
    <mergeCell ref="A5:A13"/>
    <mergeCell ref="B5:B13"/>
    <mergeCell ref="C5:C13"/>
    <mergeCell ref="D5:D13"/>
    <mergeCell ref="H5:H13"/>
    <mergeCell ref="A14:A20"/>
    <mergeCell ref="B14:B20"/>
    <mergeCell ref="C14:C20"/>
    <mergeCell ref="D14:D20"/>
    <mergeCell ref="H14:H20"/>
    <mergeCell ref="A21:A27"/>
    <mergeCell ref="B21:B27"/>
    <mergeCell ref="C21:C27"/>
    <mergeCell ref="D21:D27"/>
    <mergeCell ref="H21:H27"/>
    <mergeCell ref="A29:A36"/>
    <mergeCell ref="B29:B36"/>
    <mergeCell ref="C29:C36"/>
    <mergeCell ref="D29:D36"/>
    <mergeCell ref="H29:H36"/>
    <mergeCell ref="A40:A42"/>
    <mergeCell ref="B40:B42"/>
    <mergeCell ref="C40:C42"/>
    <mergeCell ref="D40:D42"/>
    <mergeCell ref="H40:H42"/>
    <mergeCell ref="A48:A54"/>
    <mergeCell ref="B48:B54"/>
    <mergeCell ref="C48:C54"/>
    <mergeCell ref="D48:D54"/>
    <mergeCell ref="H48:H54"/>
    <mergeCell ref="A55:A56"/>
    <mergeCell ref="B55:B56"/>
    <mergeCell ref="C55:C56"/>
    <mergeCell ref="D55:D56"/>
    <mergeCell ref="H55:H56"/>
    <mergeCell ref="A68:A70"/>
    <mergeCell ref="B68:B70"/>
    <mergeCell ref="C68:C70"/>
    <mergeCell ref="D68:D70"/>
    <mergeCell ref="H68:H70"/>
    <mergeCell ref="E76:E200"/>
    <mergeCell ref="A79:A80"/>
    <mergeCell ref="B79:B80"/>
    <mergeCell ref="C79:C80"/>
    <mergeCell ref="D79:D80"/>
    <mergeCell ref="H79:H80"/>
    <mergeCell ref="A95:A101"/>
    <mergeCell ref="B95:B101"/>
    <mergeCell ref="C95:C101"/>
    <mergeCell ref="D95:D101"/>
    <mergeCell ref="H95:H101"/>
    <mergeCell ref="A104:A113"/>
    <mergeCell ref="B104:B113"/>
    <mergeCell ref="C104:C113"/>
    <mergeCell ref="D104:D113"/>
    <mergeCell ref="H104:H113"/>
    <mergeCell ref="A120:A123"/>
    <mergeCell ref="B120:B123"/>
    <mergeCell ref="C120:C123"/>
    <mergeCell ref="D120:D123"/>
    <mergeCell ref="H120:H123"/>
    <mergeCell ref="A124:A131"/>
    <mergeCell ref="B124:B131"/>
    <mergeCell ref="C124:C131"/>
    <mergeCell ref="D124:D131"/>
    <mergeCell ref="H124:H131"/>
    <mergeCell ref="A133:A140"/>
    <mergeCell ref="B133:B140"/>
    <mergeCell ref="C133:C140"/>
    <mergeCell ref="D133:D140"/>
    <mergeCell ref="H133:H140"/>
    <mergeCell ref="A141:A144"/>
    <mergeCell ref="B141:B144"/>
    <mergeCell ref="C141:C144"/>
    <mergeCell ref="D141:D144"/>
    <mergeCell ref="H141:H144"/>
    <mergeCell ref="A152:A158"/>
    <mergeCell ref="B152:B158"/>
    <mergeCell ref="C152:C158"/>
    <mergeCell ref="D152:D158"/>
    <mergeCell ref="H152:H158"/>
    <mergeCell ref="A159:A160"/>
    <mergeCell ref="B159:B160"/>
    <mergeCell ref="C159:C160"/>
    <mergeCell ref="D159:D160"/>
    <mergeCell ref="H159:H160"/>
    <mergeCell ref="A166:A174"/>
    <mergeCell ref="B166:B174"/>
    <mergeCell ref="C166:C174"/>
    <mergeCell ref="D166:D174"/>
    <mergeCell ref="H166:H174"/>
    <mergeCell ref="A187:A196"/>
    <mergeCell ref="B187:B196"/>
    <mergeCell ref="C187:C196"/>
    <mergeCell ref="D187:D196"/>
    <mergeCell ref="H187:H196"/>
    <mergeCell ref="E201:E281"/>
    <mergeCell ref="A209:A215"/>
    <mergeCell ref="B209:B215"/>
    <mergeCell ref="C209:C215"/>
    <mergeCell ref="D209:D215"/>
    <mergeCell ref="H209:H215"/>
    <mergeCell ref="A216:A219"/>
    <mergeCell ref="B216:B219"/>
    <mergeCell ref="C216:C219"/>
    <mergeCell ref="D216:D219"/>
    <mergeCell ref="H216:H219"/>
    <mergeCell ref="A230:A238"/>
    <mergeCell ref="B230:B238"/>
    <mergeCell ref="C230:C238"/>
    <mergeCell ref="D230:D238"/>
    <mergeCell ref="H230:H238"/>
    <mergeCell ref="A239:A248"/>
    <mergeCell ref="B239:B248"/>
    <mergeCell ref="C239:C248"/>
    <mergeCell ref="D239:D248"/>
    <mergeCell ref="H239:H248"/>
    <mergeCell ref="A256:A259"/>
    <mergeCell ref="B256:B259"/>
    <mergeCell ref="C256:C259"/>
    <mergeCell ref="D256:D259"/>
    <mergeCell ref="H256:H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2:29:00Z</dcterms:created>
  <dc:creator>Administrator</dc:creator>
  <dc:description/>
  <dc:language>en-US</dc:language>
  <cp:lastModifiedBy>仙妻良母</cp:lastModifiedBy>
  <cp:lastPrinted>2025-06-27T01:31:00Z</cp:lastPrinted>
  <dcterms:modified xsi:type="dcterms:W3CDTF">2025-07-29T06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491BBE5394F7F898ECCCBE470A2AA_13</vt:lpwstr>
  </property>
  <property fmtid="{D5CDD505-2E9C-101B-9397-08002B2CF9AE}" pid="3" name="KSOProductBuildVer">
    <vt:lpwstr>2052-12.1.0.22215</vt:lpwstr>
  </property>
</Properties>
</file>